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2022 " sheetId="1" state="visible" r:id="rId2"/>
    <sheet name="DS  Thi công 4-2023 (Báo CVP)" sheetId="2" state="visible" r:id="rId3"/>
    <sheet name="Thư" sheetId="3" state="visible" r:id="rId4"/>
    <sheet name="Các BAn" sheetId="4" state="visible" r:id="rId5"/>
    <sheet name="2020MOI (2)" sheetId="5" state="visible" r:id="rId6"/>
    <sheet name="2021MOI" sheetId="6" state="visible" r:id="rId7"/>
    <sheet name="2020BS" sheetId="7" state="visible" r:id="rId8"/>
    <sheet name="2021BS" sheetId="8" state="visible" r:id="rId9"/>
    <sheet name="2022 BS " sheetId="9" state="visible" r:id="rId10"/>
    <sheet name="cấp lại" sheetId="10" state="visible" r:id="rId11"/>
  </sheets>
  <externalReferences>
    <externalReference r:id="rId12"/>
    <externalReference r:id="rId13"/>
    <externalReference r:id="rId14"/>
  </externalReferences>
  <definedNames>
    <definedName function="false" hidden="false" localSheetId="0" name="_xlnm.Print_Area" vbProcedure="false">'2017-2022 '!$A$2:$H$25</definedName>
    <definedName function="false" hidden="false" localSheetId="1" name="_xlnm.Print_Area" vbProcedure="false">'DS  Thi công 4-2023 (Báo CVP)'!$A$2:$H$18</definedName>
    <definedName function="false" hidden="false" localSheetId="2" name="_xlnm.Print_Area" vbProcedure="false">Thư!$A$2:$F$175</definedName>
    <definedName function="false" hidden="false" name="linhvuc" vbProcedure="false">[2]sheet2!$A$1:$A$6</definedName>
    <definedName function="false" hidden="false" name="linhvuc1" vbProcedure="false">[3]sheet2!$A$1:$A$9</definedName>
    <definedName function="false" hidden="false" name="Mon_thi" vbProcedure="false">'[1]Mon thi'!$B$2:$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0" authorId="0">
      <text>
        <r>
          <rPr>
            <b val="true"/>
            <sz val="9"/>
            <color rgb="FF000000"/>
            <rFont val="Tahoma"/>
            <family val="2"/>
            <charset val="163"/>
          </rPr>
          <t xml:space="preserve">Admin:
</t>
        </r>
      </text>
      <mc:AlternateContent>
        <mc:Choice Requires="v2">
          <commentPr autoFill="true" autoScale="false" colHidden="false" locked="false" rowHidden="false" textHAlign="justify" textVAlign="top">
            <anchor moveWithCells="false" sizeWithCells="false">
              <xdr:from>
                <xdr:col>5</xdr:col>
                <xdr:colOff>146</xdr:colOff>
                <xdr:row>211</xdr:row>
                <xdr:rowOff>0</xdr:rowOff>
              </xdr:from>
              <xdr:to>
                <xdr:col>6</xdr:col>
                <xdr:colOff>-87</xdr:colOff>
                <xdr:row>212</xdr:row>
                <xdr:rowOff>-241</xdr:rowOff>
              </xdr:to>
            </anchor>
          </commentPr>
        </mc:Choice>
        <mc:Fallback/>
      </mc:AlternateContent>
    </comment>
  </commentList>
</comments>
</file>

<file path=xl/sharedStrings.xml><?xml version="1.0" encoding="utf-8"?>
<sst xmlns="http://schemas.openxmlformats.org/spreadsheetml/2006/main" count="8484" uniqueCount="3445">
  <si>
    <t xml:space="preserve">DANH SÁCH CẤP CHỨNG CHỈ NĂNG LỰC 2007-2023</t>
  </si>
  <si>
    <t xml:space="preserve">STT</t>
  </si>
  <si>
    <t xml:space="preserve"> Tên tổ chức </t>
  </si>
  <si>
    <t xml:space="preserve">Địa chỉ trụ sở chính </t>
  </si>
  <si>
    <t xml:space="preserve">Người đại diện</t>
  </si>
  <si>
    <t xml:space="preserve">Số chứng chỉ</t>
  </si>
  <si>
    <t xml:space="preserve">Lĩnh vực hoạt đợng</t>
  </si>
  <si>
    <t xml:space="preserve">Công trình</t>
  </si>
  <si>
    <t xml:space="preserve">Hạng</t>
  </si>
  <si>
    <t xml:space="preserve">Công ty Cổ phần tư vấn - Kiểm định xây dựng 186</t>
  </si>
  <si>
    <t xml:space="preserve">Thôn Tân Sơn 1, xã Thành Hải, thành phố  Phan Rang -Tháp Chàm, tỉnh Ninh Thuận</t>
  </si>
  <si>
    <t xml:space="preserve">Nguyễn Tấn Khôi  
Giám đốc</t>
  </si>
  <si>
    <t xml:space="preserve">NIT-00000351</t>
  </si>
  <si>
    <t xml:space="preserve">- Khảo sát địa hình; địa chất
- Giám sát công tác xây dựng công trình Dân dụng và công nghiệp; Nông nghiệp và phát triển nông thôn (thủy lợi); Giao thông  (cầu, đường bộ);Thiết kế kết cấu Dân dụng và công nghiệp
- Thiết kế, thẩm tra thiết kế XDCT Giao thông (cầu, đường bộ); Hạ tầng kỹ thuật
- Thi công XDCT: DD&amp;CN; HTKT 
Thiết kế kết cấu Dân dụng và công nghiệp
</t>
  </si>
  <si>
    <t xml:space="preserve">III</t>
  </si>
  <si>
    <t xml:space="preserve">Công ty TNHH Điện tử và Viễn thông Thành Tín</t>
  </si>
  <si>
    <t xml:space="preserve">Số 04N1, đường 16/4, phường Mỹ Hải, thành phố  Phan Rang - Tháp Chàm, tỉnh Ninh Thuận</t>
  </si>
  <si>
    <t xml:space="preserve">Nguyễn Đức Dự 
Tổng Giám đốc </t>
  </si>
  <si>
    <t xml:space="preserve">NIT-00000352</t>
  </si>
  <si>
    <t xml:space="preserve">Thi công xây dựng công trình Cột ăng ten, tháp thu phát sóng truyền thanh/truyền hình/viễn thông (trạm BTS) có chiều cao 75 ÷ &lt; 150m.</t>
  </si>
  <si>
    <t xml:space="preserve">II</t>
  </si>
  <si>
    <t xml:space="preserve">- Thiết kế, thẩm tra Thiết kế kết cấu công trình 
- Thiết kế, thẩm tra Thiết kế công trình Giao thông, Hạ tầng kỹ thuật, Đường dây và Trạm biến áp
- Giám sát công tác xây dựng công trình Dân dụng và công nghiệp, Giao thông, Ha tầng kỹ thuật, Đường dây và Trạm biến áp
- Thi công xây dựng công trình Dân dụng và công nghiệp, Giao thông, Hạ tầng kỹ thuật, Đường dây và Trạm biến áp</t>
  </si>
  <si>
    <t xml:space="preserve">- Thiết kế, thẩm tra Thiết kế kết cấu công trình Dân dụng và công nghiệp
- Thiết kế, thẩm tra Thiết kế công trình Giao thông, Hạ tầng kỹ thuật, Đường dây và Trạm biến áp
- Giám sát công tác xây dựng công trình Dân dụng và công nghiệp, Giao thông, Ha tầng kỹ thuật, Đường dây và Trạm biến áp
- Thi công xây dựng công trình Dân dụng và công nghiệp, Giao thông, Hạ tầng kỹ thuật, Đường dây và Trạm biến áp</t>
  </si>
  <si>
    <t xml:space="preserve">Doanh nghiệp tư nhân xây dựng Hạnh Chung đổi tên thành (Công ty TNHH Xây dựng Hạnh Chung)</t>
  </si>
  <si>
    <t xml:space="preserve">Số 39I đường Hải Thượng Lãn Ông, phường Tấn Tài,  thành phố Phan Rang - Tháp Chàm, tỉnh Ninh Thuận</t>
  </si>
  <si>
    <t xml:space="preserve">Trương Bình Hà
Giám đốc</t>
  </si>
  <si>
    <t xml:space="preserve">NIT-00000353</t>
  </si>
  <si>
    <t xml:space="preserve">- Giám sát thi công xây dựng  công trình Dân dụng và công nghiệp, Giao thông (Cầu, đường bộ), NN&amp;PTNT; HTKT
'- Thi công xây dựng công trình Dân dụng và công nghiệp, Giao thông (Cầu, đường bộ), NN&amp;PTNT; HTKT</t>
  </si>
  <si>
    <t xml:space="preserve">Công ty TNHH MTV xây dựng và Thương mại Khang Lộc</t>
  </si>
  <si>
    <t xml:space="preserve">Khu phố 6, phường Mỹ Bình, thành phố Phan Rang -  Tháp Chàm, tỉnh Ninh Thuận</t>
  </si>
  <si>
    <t xml:space="preserve">Trương Chân
Giám đốc</t>
  </si>
  <si>
    <t xml:space="preserve">NIT-00000354</t>
  </si>
  <si>
    <t xml:space="preserve">Thi công xây dựng công trình DD&amp;CN, HTKT;  Giao thông (cầu, đường bộ); Nông nghiệp và phát triển nông thôn (thủy lợi)</t>
  </si>
  <si>
    <t xml:space="preserve">Công ty Cổ phần xây dựng Hacom Ninh Thuận</t>
  </si>
  <si>
    <t xml:space="preserve">Lô TM6-38, Khu Đô thị mới  Đông Bắc (Khu K1), phường Mỹ Bình, thành phố Phan Rang-Tháp Chàm, tỉnh Ninh Thuận</t>
  </si>
  <si>
    <t xml:space="preserve">Trần Viết Quyết
Giám đốc</t>
  </si>
  <si>
    <t xml:space="preserve">NIT-00000355</t>
  </si>
  <si>
    <t xml:space="preserve">Thi công xây dựng công trình; DD&amp;CN; HTKT
Thi công lắp đặt thiết bị đường dây và trạm biến áp</t>
  </si>
  <si>
    <r>
      <rPr>
        <sz val="14"/>
        <rFont val="Times New Roman"/>
        <family val="1"/>
        <charset val="163"/>
      </rPr>
      <t xml:space="preserve">Thi công xây dựng công trình t</t>
    </r>
    <r>
      <rPr>
        <sz val="14"/>
        <rFont val="Times New Roman"/>
        <family val="1"/>
      </rPr>
      <t xml:space="preserve">hi công xây dựng công trình  Giao thông (đường bộ)</t>
    </r>
  </si>
  <si>
    <t xml:space="preserve">
'-Thi công xây dựng công trình
</t>
  </si>
  <si>
    <t xml:space="preserve">Công ty TNHH Tư vấn Thiết kế Trung Nguyên</t>
  </si>
  <si>
    <t xml:space="preserve">Số 19B Nguyễn Khuyến, phường Phước Mỹ, thành phố Phan Rang-Tháp Chàm, tỉnh Ninh Thuận</t>
  </si>
  <si>
    <t xml:space="preserve">Nguyễn Tấn Trúc
Giám đốc</t>
  </si>
  <si>
    <t xml:space="preserve">NIT-00000754</t>
  </si>
  <si>
    <t xml:space="preserve">KSĐH; KSĐC
TKNN&amp;PTNT(TL);TKHTKT; TKCN
GSNN&amp;PTNT(TL); GSHTKT; GSCN</t>
  </si>
  <si>
    <t xml:space="preserve">TKDD; TKGTĐB; GSDD; GSGTĐB</t>
  </si>
  <si>
    <t xml:space="preserve">Công ty TNHH Thương mại và Xây dựng Thuận Phước</t>
  </si>
  <si>
    <t xml:space="preserve">thôn Hạnh Trí, xã Phước Sơn, huyện Ninh Sơn, tỉnh Ninh Thuận</t>
  </si>
  <si>
    <t xml:space="preserve">Võ Thái Nhân</t>
  </si>
  <si>
    <t xml:space="preserve">NIT-00000755</t>
  </si>
  <si>
    <t xml:space="preserve">Thi công xây dựng công trình Dân dụng, Giao thông (cầu, đường bộ), Thủy lợi, HTKT</t>
  </si>
  <si>
    <t xml:space="preserve">Công ty TNHH tư vấn thiết kế xây dựng Thuận Phát</t>
  </si>
  <si>
    <r>
      <rPr>
        <sz val="14"/>
        <rFont val="Times New Roman"/>
        <family val="1"/>
        <charset val="163"/>
      </rPr>
      <t xml:space="preserve">Số 57 đường 16 tháng 4, phường Thanh Sơn, thành phố Phan Rang-   Tháp Chàm,  tỉnh Ninh Thuận. </t>
    </r>
    <r>
      <rPr>
        <sz val="14"/>
        <color rgb="FFFF0000"/>
        <rFont val="Times New Roman"/>
        <family val="1"/>
      </rPr>
      <t xml:space="preserve">đổi thành Lô 18-19, Khu thương mại 4-K1, phường Mỹ Bình, thành phố PR-TC</t>
    </r>
  </si>
  <si>
    <t xml:space="preserve">Lê Minh Khôi
Giám đốc</t>
  </si>
  <si>
    <t xml:space="preserve">NIT-00001215</t>
  </si>
  <si>
    <t xml:space="preserve">Khảo sát địa hình
Thiết kế, thẩm tra thiết kế xây dựng công trình dân dụng, giao thông (đường bộ)
Lập, thẩm tra dự án đầu tư xây dựng công trình dân dụng, giao thông (đường bộ)
Giám sát thi công xây dựng công trình dân dụng, giao thông (đường bộ), thủy lợi, cấp- thoát nước, lĩnh vực xây dựng và hoàn thiện
Thi công xây dựng công trình dân dụng </t>
  </si>
  <si>
    <t xml:space="preserve">Khảo sát địa chất
Thiết kế, thẩm tra thiết kế xây dựng công trình thủy lợi, Hạ tầng kỹ thuật (CTN);công nghiệp điện chiếu sáng
Lập, thẩm tra dự án đầu tư xây dựng công trình thủy lợi  
Quản lý dự án dân dụng, giao thông, thủy lợi, cấp - thoát nước
Thi công xây dựng công trình giao thông (CẦU, đường bộ), thủy lợi ;công nghiệp; HTKT
Tư vấn lập quy hoạch xây dựng
GSCN; GSGTC </t>
  </si>
  <si>
    <t xml:space="preserve">Khảo sát địa chất
Thiết kế, thẩm tra thiết kế xây dựng công trình thủy lợi, Hạ tầng kỹ thuật (CTN);công nghiệp đIỆN CHIẾU SÁNG
Lập, thẩm tra dự án đầu tư xây dựng công trình thủy lợi  
Quản lý dự án dân dụng, giao thông, thủy lợi, cấp - thoát nước
Thi công xây dựng công trình giao thông (CẦU, đường bộ), thủy lợi ;công nghiệp; HTKT
Tư vấn lập quy hoạch xây dựng
GSCN; GSGTC </t>
  </si>
  <si>
    <t xml:space="preserve">Công ty TNHH Tư vấn đầu tư xây dựng An Thịnh                   </t>
  </si>
  <si>
    <t xml:space="preserve">số 135, Trần Quang Diệu, phường Thanh Sơn, thành phố Phan Rang-Tháp Chàm, tỉnh Ninh Thuận</t>
  </si>
  <si>
    <t xml:space="preserve">Dương Thanh Tân
</t>
  </si>
  <si>
    <t xml:space="preserve">NIT-00001216</t>
  </si>
  <si>
    <t xml:space="preserve">Thiết kế, thẩm tra thiết kế xây dựng công trình Dân dụng và Công nghiệp</t>
  </si>
  <si>
    <t xml:space="preserve">Tư vấn quản lý dự án công trình Dân dụng và Công nghiệp; Giám sát TCXD công trình Dân dụng và Công nghiệp,Hạ tầng kỹ thuật, Giao thông (Cầu, đường bộ), Nông nghiệp và phát triển nông thôn; Thiết kế, thẩm tra thiết kế xây dựng công trình Giao thông (cầu, đường bộ); Hạ tầng kỹ thuật; Khảo sát địa hình; Khảo sát địa chất công trình</t>
  </si>
  <si>
    <t xml:space="preserve">Công ty Cổ phần đầu tư xây dựng và Xây lắp điện Lộc Phát                   </t>
  </si>
  <si>
    <t xml:space="preserve">Số 14/4 Phạm Hùng, phường Đài Sơn, thành phố Phan Rang-Tháp Chàm, tỉnh Ninh Thuận.</t>
  </si>
  <si>
    <t xml:space="preserve">Đổng Văn Lộc</t>
  </si>
  <si>
    <t xml:space="preserve">NIT-00001217</t>
  </si>
  <si>
    <t xml:space="preserve">- Thiết kế, thẩm tra thiết kế xây dựng công trình dân dụng, giao thông (đường bộ).
- Khảo sát địa hình
- Thi công XDCT Giao thông (cầu đường bộ), thủy lợi, đường dây và trạm biến áp, điện chiếu sáng
- Giám sát thi công xây dựng công trình giao thông (đường bộ); thủy lợi; Điện </t>
  </si>
  <si>
    <t xml:space="preserve">- Thiết kế, thẩm tra thiết kế xây dựng công trình dân dụng, giao thông (đường bộ).
- Khảo sát địa hình
- Thi công XDCT Giao thông (cầu đường bộ), thủy lợi, đường dây và trạm biến áp, điện chiếu sáng</t>
  </si>
  <si>
    <t xml:space="preserve">Công ty Cổ phần Phúc Thành An</t>
  </si>
  <si>
    <t xml:space="preserve">Khu phố 10 đường Lê Duẩn, phường Phước Mỹ,  thành phố PRTC, tỉnh Ninh Thuận.</t>
  </si>
  <si>
    <t xml:space="preserve">Văn Thị Thu Thủy</t>
  </si>
  <si>
    <t xml:space="preserve">NIT-00001649</t>
  </si>
  <si>
    <t xml:space="preserve">Thi công xây dựng công trình  DD&amp;CN; HTKT; NN&amp;PTNT (thủy lợi); Giao thông (cầu, đường bộ)</t>
  </si>
  <si>
    <t xml:space="preserve">Công ty TNHH TM&amp;XD
 Sơn Long Thuận</t>
  </si>
  <si>
    <t xml:space="preserve">số 107 Trần Quang Diệu, phường Thanh Sơn, thành phố Phan Rang-Tháp Chàm, tỉnh Ninh Thuận</t>
  </si>
  <si>
    <t xml:space="preserve">Đinh Ẩn</t>
  </si>
  <si>
    <t xml:space="preserve">NIT-00001650</t>
  </si>
  <si>
    <t xml:space="preserve">- Giám sát thi công xây dựng công trình, lĩnh vực xây dựng và hoàn thiện
                                                                                                                                                                                                                                                                Giám sát thi công xây dựng công trình Hạ tầng kỹ thuật
TKCTCNKTM&amp;CBKS
 </t>
  </si>
  <si>
    <t xml:space="preserve">Giám sát công tác xây dựng công trình Dân dụng; Nông nghiệp và phát triển nông thôn (thủy lợi); Giao thông  đường bộ;
Thi công công tác xây dựng công trình Dân dụng; Nông nghiệp và phát triển nông thôn (thủy lợi); Giao thông  đường bộ
</t>
  </si>
  <si>
    <t xml:space="preserve">Giám sát công tác xây dựng công trình Dân dụng; Nông nghiệp và phát triển nông thôn (thủy lợi); Giao thông  đường bộ;
Thi công công tác xây dựng công trình Dân dụng; Nông nghiệp và phát triển nông thôn (thủy lợi); Giao thông  đường bộ
</t>
  </si>
  <si>
    <t xml:space="preserve">Công ty TNHH TVXD
 Dương Phước</t>
  </si>
  <si>
    <t xml:space="preserve">Thôn Phước Đồng 2, xã Phước Hậu, huyện Ninh Phước, tỉnh Ninh Thuận.</t>
  </si>
  <si>
    <t xml:space="preserve">Dương Thanh Lĩnh</t>
  </si>
  <si>
    <t xml:space="preserve">NIT-00001651</t>
  </si>
  <si>
    <t xml:space="preserve">dân dụng, giao thông (đường bộ), thủy lợi</t>
  </si>
  <si>
    <t xml:space="preserve">Công ty TNHH Tư vấn Xây dựng Hoàng Vương Phú</t>
  </si>
  <si>
    <t xml:space="preserve">Số 131/11B1 đường Lê Lợi, khu phố 2, phường Tấn Tài, thành phố Phan Rang-Tháp Chàm, tỉnh Ninh Thuận. </t>
  </si>
  <si>
    <t xml:space="preserve">Nguyễn Vũ Vương</t>
  </si>
  <si>
    <t xml:space="preserve">NIT-00001652</t>
  </si>
  <si>
    <t xml:space="preserve">- Khảo sát địa hình 
</t>
  </si>
  <si>
    <t xml:space="preserve">dân dụng</t>
  </si>
  <si>
    <t xml:space="preserve">- Thiết kế, thẩm tra Thiết kế xây dựng công trình DD&amp;CN, GT, TL</t>
  </si>
  <si>
    <t xml:space="preserve">DD&amp;CN, GT, TL</t>
  </si>
  <si>
    <t xml:space="preserve">- Thiết kế, thẩm tra Thiết kế xây dựng công trình HTKT (CTN)</t>
  </si>
  <si>
    <t xml:space="preserve">HTKT (CTN)</t>
  </si>
  <si>
    <t xml:space="preserve"> Tư vấn quản lý dự án </t>
  </si>
  <si>
    <t xml:space="preserve">Giám sát công tác xây dựng công trình</t>
  </si>
  <si>
    <t xml:space="preserve">HTKT</t>
  </si>
  <si>
    <t xml:space="preserve">Thi công xây dựng công trình </t>
  </si>
  <si>
    <t xml:space="preserve">DD&amp;CN, GT, TL, HTKT</t>
  </si>
  <si>
    <t xml:space="preserve">Công ty TNHH Xây dựng và Đầu tư Hoàng Phát Ninh Thuận</t>
  </si>
  <si>
    <t xml:space="preserve">Số 216 đường N6, khu phố 3, phường Phước Mỹ, thành phố  Phan Rang- Tháp Chàm, tỉnh Ninh Thuận</t>
  </si>
  <si>
    <t xml:space="preserve">Phạm Ngọc Thảo</t>
  </si>
  <si>
    <t xml:space="preserve">NIT-00001653</t>
  </si>
  <si>
    <t xml:space="preserve">- Khảo sát địa hình 
- Thiết kế, thẩm tra thiết kế công trình dân dụng, Giao thông (CĐB); HTKT
- Tư vấn quản lý dự án công trình dân dụng
- Giám sát thi công xây dựng công trình dân dụng, thủy lợi, giao thông (đường bộ), điện, HTKT, lĩnh vực Xây dựng và hoàn thiện
'- Lập quy hoạch xây dựng</t>
  </si>
  <si>
    <t xml:space="preserve">Công ty TNHH Thương mại và Xây dựng Trịnh Hoàng</t>
  </si>
  <si>
    <t xml:space="preserve">Long Bình, An Hải, Huyện Ninh Phước, tỉnh Ninh Thuận</t>
  </si>
  <si>
    <t xml:space="preserve">Trịnh Văn Nhì</t>
  </si>
  <si>
    <t xml:space="preserve">NIT-00001654</t>
  </si>
  <si>
    <t xml:space="preserve"> Thi công xây dựng công trình DD&amp;CN; Giao thông (cầu, đường bộ); NN&amp;PTNT (thủy lợi, đê điều)</t>
  </si>
  <si>
    <t xml:space="preserve">Công ty Cổ phần đường sắt Thuận Hải</t>
  </si>
  <si>
    <t xml:space="preserve">Số 15 Minh Mạng, phường Đô Vinh,  thành phố PRTC, tỉnh Ninh Thuận.</t>
  </si>
  <si>
    <t xml:space="preserve">Lê Bá Tuấn Vũ</t>
  </si>
  <si>
    <t xml:space="preserve">NIT-00002265</t>
  </si>
  <si>
    <t xml:space="preserve">- Thi công xây dựng công trình Dân dụng và công nghiệp; Giao thông (cầu, đường sắt); Giao thông đường bộ</t>
  </si>
  <si>
    <t xml:space="preserve">- Thi công xây dựng công trình Thủy lợi; Hạ tầng kỹ thuật</t>
  </si>
  <si>
    <t xml:space="preserve">- Thi công xây dựng công trình Thủy lợi; Hạ tầng kỹ thuật; Giao thông (cầu, đường bộ)</t>
  </si>
  <si>
    <t xml:space="preserve">Công ty Cổ phần Xây dựng Hòa Bình Ninh Thuận</t>
  </si>
  <si>
    <t xml:space="preserve">Số 43B Ngô Gia Tự, phường Đài Sơn,  thành phố PRTC, tỉnh Ninh Thuận.</t>
  </si>
  <si>
    <t xml:space="preserve">Sử Đình Tuấn</t>
  </si>
  <si>
    <t xml:space="preserve">NIT-00002266</t>
  </si>
  <si>
    <t xml:space="preserve">- Khảo sát địa hình, địa chất
- Thiết kế, thẩm tra thiết kế xây dựng công trình Dân dụng và Công nghiệp, Giao thông  (Cầu, đường bộ), Thủy lợi, HTKT
- Giám sát thi công xây dựng công trình Dân dụng và Công nghiệp,  Giao thông  (Cầu, đường bộ), Thủy lợi, HTKT, lĩnh vực xây dựng và hoàn thiện
- Thi công xây dựng công trình Dân dụng và Công nghiệp, Giao thông (Cầu, đường bộ), Thủy lợi, HTKT
- QLDANN&amp;PTNT (THỦY LỢI)</t>
  </si>
  <si>
    <t xml:space="preserve">Công ty TNHH Kiến trúc Xây dựng Thương mại Việt Cad</t>
  </si>
  <si>
    <t xml:space="preserve">Số 128/19/7, phường Phủ Hà,  thành phố PRTC, tỉnh Ninh Thuận.</t>
  </si>
  <si>
    <t xml:space="preserve">Đặng Văn Vương</t>
  </si>
  <si>
    <t xml:space="preserve">NIT-00002267</t>
  </si>
  <si>
    <t xml:space="preserve">- Thiết kế, thẩm tra thiết kế xây dựng công trình  GT, TL, HTKT
- Giám sát công tác xây dựng công trình , GT, TL, HTKT
- Thi công xây dựng công trình DD&amp;CN, GT, TL, HTKT
- Tư vấn QLDA
- Khảo sát địa hình, địa chất
</t>
  </si>
  <si>
    <t xml:space="preserve">Thiết kế, thẩm tra thiết kế xây dựng công trình DD&amp;CN
GSCTXDCTDD&amp;CN</t>
  </si>
  <si>
    <t xml:space="preserve">Công ty Cổ phần Tư vấn Xây dựng Hoàng Dũng Ninh Thuận</t>
  </si>
  <si>
    <t xml:space="preserve">Thôn Phước Đồng 2, xã Phước Hậu, huyện Ninh Phước, tỉnh Ninh Thuận. </t>
  </si>
  <si>
    <t xml:space="preserve">Nại Hoàng Duy</t>
  </si>
  <si>
    <t xml:space="preserve">NIT-00002268</t>
  </si>
  <si>
    <t xml:space="preserve">
- Giám sát thi công xây dựng công trình dân dụng, lĩnh vực xây dựng và hoàn thiện
- Thi công xây dựng công trình dân dụng, giao thông (đường bộ)
'- Thiết kế, thẩm tra thiết kế kết cấu  xây dựng công trình DD&amp;CN;           
- Thiết kế, thẩm tra thiết kế cơ - điện công trình
 - Giám sát lắp đặt thiết bị điện công trình
 - Thi công lắp đặt thiết bị điện công trình
</t>
  </si>
  <si>
    <t xml:space="preserve">Công ty TNHH Xây dựng Phát Gia Bảo</t>
  </si>
  <si>
    <t xml:space="preserve">Số 16/7 Nguyễn Văn Nhu, phường Mỹ Bình, thành phố  Phan Rang- Tháp Chàm, tỉnh Ninh Thuận</t>
  </si>
  <si>
    <t xml:space="preserve">Phạm Tấn Hùng</t>
  </si>
  <si>
    <t xml:space="preserve">NIT-00002269</t>
  </si>
  <si>
    <t xml:space="preserve">- Thi công xây dựng công trình </t>
  </si>
  <si>
    <t xml:space="preserve">Công ty TNHH Tư vấn Xây dựng An Lộc Ninh Thuận</t>
  </si>
  <si>
    <t xml:space="preserve">Long Bình 01, xã An Hải, huyện Ninh Phước, tỉnh Ninh Thuận</t>
  </si>
  <si>
    <t xml:space="preserve">Nguyễn Quốc Trường</t>
  </si>
  <si>
    <t xml:space="preserve">NIT-00002270</t>
  </si>
  <si>
    <t xml:space="preserve">Thiết kế, thẩm tra thiết kế xây dựng công trình Giao thông (cầu, đường bộ, đường thủy nội địa)
Thiết kế, thẩm tra thiết kế XD công trình Dân dụng
Giám sát thi công XD công trình Dân dụng; Giao thông đường bộ
</t>
  </si>
  <si>
    <t xml:space="preserve">Khảo sát địa hình; Khảo sát địa chất
Lập, thẩm tra dự án đầu tư xây dựng công trình thủy lợi, Giao thông (cầu, đường bộ, đường thủy nội địa)
Thiết kế, thẩm tra thiết kế xây dựng công trình công nghiệp, Thủy lợi, Hạ tầng kỹ thuật
Giám sát công tác xây dựng công trình công nghiệp, Giao thông (cầu, đường thủy nội địa), thủy lợi, Hạ tầng kỹ thuật
Tư vấn quản lý dự án công trình;
Tư vấn Lập quy hoạch xây dựng
</t>
  </si>
  <si>
    <t xml:space="preserve">Công ty TNHH Xây dựng và Thương mại Giang Thủy</t>
  </si>
  <si>
    <t xml:space="preserve">Số 257/22 đường 21 tháng 8,, phường Phước Mỹ,  thành phố PRTC, tỉnh Ninh Thuận</t>
  </si>
  <si>
    <t xml:space="preserve">Nguyễn Viết Thắng</t>
  </si>
  <si>
    <t xml:space="preserve">NIT-00002271</t>
  </si>
  <si>
    <t xml:space="preserve">- Thi công xây dựng công trình dân dụng, giao thông (đường bộ), thủy lợi</t>
  </si>
  <si>
    <t xml:space="preserve">- Dân dụng, giao thông (đường bộ), thủy lợi</t>
  </si>
  <si>
    <t xml:space="preserve">Công ty TNHH Tư vấn Xây dựng Thuận An</t>
  </si>
  <si>
    <t xml:space="preserve">Khu phố Bàu Trúc, Phước Dân, Ninh Phước, tỉnh Ninh Thuận</t>
  </si>
  <si>
    <t xml:space="preserve">Đàng Bình Luận</t>
  </si>
  <si>
    <t xml:space="preserve">NIT-00002272</t>
  </si>
  <si>
    <t xml:space="preserve">
- GSNN&amp;PTNT (TL,ĐĐ)
'- Thiết kế, thẩm tra thiết kế kết cấu công trình
 - Thiết kế, thẩm tra thiết kế công trình GTCĐB; NN&amp;PTNT (TL, ĐĐ)
- Thi công xây dựng công trình Dân dụng; GTCĐB; NN&amp;PTNT (TL, ĐĐ); HTKT
- Khảo sát địa hình
GSDD&amp;CN; GSGTĐB</t>
  </si>
  <si>
    <t xml:space="preserve">Công ty TNHH Tư vấn Xây dựng và Thương mại Chung Thiện Mỹ</t>
  </si>
  <si>
    <t xml:space="preserve">Số 272 Trường Chinh, phường Văn Hải, thành phố PRTC, tỉnh Ninh Thuận</t>
  </si>
  <si>
    <t xml:space="preserve">Lê Văn Thành</t>
  </si>
  <si>
    <t xml:space="preserve">NIT-00002273</t>
  </si>
  <si>
    <t xml:space="preserve">- Thiết kế, thẩm tra thiết kế xây dựng công trình dân dụng và công nghiệp, giao thông (cầu, đường bộ), thủy lợi, Cấp thoát nước;HTKT
- Giám sát thi công xây dựng công trình dân dụng và công nghiệp, giao thông, thủy lợi, Hạ tầng kỹ thuật lĩnh vực xây dựng và hoàn thiện
- Tư vấn quản lý chi phí đầu tư xây dựng
'- Khảo sát địa hình
- Lập quy hoạch xây dựng
- TCXDCT: DD&amp;CN; HTKT, GT; TL
- TKGTĐTNB,HH
GSCTXDCTGT(ĐTNĐ)</t>
  </si>
  <si>
    <t xml:space="preserve">Công ty TNHH Tư Vấn Giám Sát Xây dựng Hoàng Hà</t>
  </si>
  <si>
    <t xml:space="preserve">Khu phố 1, phường Bảo An, thành phố PRTC, tỉnh Ninh Thuận</t>
  </si>
  <si>
    <t xml:space="preserve">Quãng Đại Thanh Vũ</t>
  </si>
  <si>
    <t xml:space="preserve">NIT-00002274</t>
  </si>
  <si>
    <t xml:space="preserve">- Giám sát thi công xây dựng công trình Dân dụng và công nghiệp,  lĩnh vực Xây dựng và hoàn thiện 
- Thiết kế, thẩm tra thiết kế xây dựng công trình Dân dụng và công nghiệp
- Thi công xây dựng công trình Dân dụng và công nghiệp</t>
  </si>
  <si>
    <t xml:space="preserve">Công ty TNHH Đầu tư và Xây dựng Minh Anh</t>
  </si>
  <si>
    <t xml:space="preserve">Khu K1, LK3.2-2 phường Thanh Sơn,  thành phố PRTC, tỉnh Ninh Thuận.</t>
  </si>
  <si>
    <t xml:space="preserve">Hồ Minh</t>
  </si>
  <si>
    <t xml:space="preserve">NIT-00002874</t>
  </si>
  <si>
    <t xml:space="preserve">- Thi công công tác xây dựng công trình Dân dụng và công nghiệp;  Giao thông (cầu, đường bộ); Nông nghiệp và phát triển nông thông (thủy lợi)
</t>
  </si>
  <si>
    <t xml:space="preserve">Công ty TNHH Phát Thiên Trang</t>
  </si>
  <si>
    <t xml:space="preserve">Số 1011 đường 21 tháng 8, phường Đô Vinh,  thành phố thành phố Phan Rang-Tháp Chàm, tỉnh Ninh Thuận</t>
  </si>
  <si>
    <t xml:space="preserve">Trần Thị 
Thu Trang</t>
  </si>
  <si>
    <t xml:space="preserve">NIT-00002875</t>
  </si>
  <si>
    <t xml:space="preserve">- Thi công xây dựng công trình dân dụng.</t>
  </si>
  <si>
    <t xml:space="preserve">Công ty TNHH Xây dựng và Thương mại Hoàng Vũ</t>
  </si>
  <si>
    <t xml:space="preserve">Số 386 Ngô Gia Tự phường Tấn Tài,  thành phố thành phố Phan Rang-Tháp Chàm, tỉnh Ninh Thuận</t>
  </si>
  <si>
    <t xml:space="preserve">Trần Như Trang</t>
  </si>
  <si>
    <t xml:space="preserve">NIT-00002876</t>
  </si>
  <si>
    <t xml:space="preserve">
'- Giám sát thi công XDCT: Giao thông (cầu, đường bộ); Giám sát TCXDCT: DD&amp;CN; NN&amp;PTNT; Hạ tầng kỹ thuật
- Thi công XDCT: DD&amp;CN; HTKT; NN&amp;PTNT, Giao thông (cầu, đường bộ)                                                    
</t>
  </si>
  <si>
    <t xml:space="preserve">- Giám sát thi công XDCT: Giao thông (cầu, đường bộ); Giám sát TCXDCT: DD&amp;CN; NN&amp;PTNT; Hạ tầng kỹ thuật
- Thi công XDCT: DD&amp;CN; HTKT; NN&amp;PTNT, Giao thông (cầu, đường bộ)           
</t>
  </si>
  <si>
    <t xml:space="preserve">Công ty TNHH Tư vấn Thiết kế Xây dựng Bảo Phát</t>
  </si>
  <si>
    <t xml:space="preserve">Thôn Kiên Kiền 2, xã Lợi Hải, huyện Thuận Bắc, tỉnh Ninh Thuận.</t>
  </si>
  <si>
    <t xml:space="preserve">Dương Hải</t>
  </si>
  <si>
    <t xml:space="preserve">NIT-00002877</t>
  </si>
  <si>
    <t xml:space="preserve">
- Thi công xây dựng công trình dân dụng, giao thông (đường bộ), thủy lợi.
Thiết kế, thẩm tra thiết kế công trình DD&amp;CN, GT, TL
 Giám sát công tác XD Công trình DD&amp;CN, GT, TL</t>
  </si>
  <si>
    <t xml:space="preserve">Công ty TNHH  Xây dựng Minh Phát</t>
  </si>
  <si>
    <t xml:space="preserve">Số 30 Hồ Xuân Hương, phường Thanh Sơn, thành phố  Phan Rang -Tháp Chàm, tỉnh Ninh Thuận. </t>
  </si>
  <si>
    <t xml:space="preserve">Nguyễn Văn Minh</t>
  </si>
  <si>
    <t xml:space="preserve">NIT-00002878</t>
  </si>
  <si>
    <t xml:space="preserve">Công ty TNHH Nam Miền Trung</t>
  </si>
  <si>
    <t xml:space="preserve">Số 147 Trần Phú, phường Phủ Hà, thành phố  Phan Rang -Tháp Chàm, tỉnh Ninh Thuận.</t>
  </si>
  <si>
    <t xml:space="preserve">Nguyễn Tấn Sơn</t>
  </si>
  <si>
    <t xml:space="preserve">NIT-00002879</t>
  </si>
  <si>
    <t xml:space="preserve">-Khảo sát địa chất, địa hình
</t>
  </si>
  <si>
    <t xml:space="preserve">- Thiết kế, thẩm tra thiết kế xây dựng công trình dân dụng.
''- Thi công xây dựng công trình dân dụng, giao thông (cầu, đường bộ), NN&amp;PTNT ( thủy lợi)
- Giám sát thi công xây dựng công trình dân dụng, giao thông (cầu, đường bộ), NN&amp;PTNT (thủy lợi).
</t>
  </si>
  <si>
    <t xml:space="preserve">Công ty TNHH Xây dựng và Thương mại Việt Phong</t>
  </si>
  <si>
    <t xml:space="preserve">Số 26/9 Quang Trung, phường Phủ Hà,  thành phố  Phan Rang -Tháp Chàm, tỉnh Ninh Thuận.</t>
  </si>
  <si>
    <t xml:space="preserve">Lộ Xuân Trịnh Em</t>
  </si>
  <si>
    <t xml:space="preserve">NIT-00003254</t>
  </si>
  <si>
    <t xml:space="preserve">- Thi công xây dựng công trình dân dụng, giao thông (cầu, đường bộ), thủy lợi
- Giám sát thi công xây dựng công trình dân dụng, giao thông (cầu, đường bộ), thủy lợi, lĩnh vực xây dựng và hoàn thiện.</t>
  </si>
  <si>
    <t xml:space="preserve">Công ty TNHH Tư vấn Xây dựng Hưng Thịnh</t>
  </si>
  <si>
    <t xml:space="preserve">Số 245 đường 21 tháng 8, phường Phước Mỹ,  thành phố  Phan Rang -Tháp Chàm, tỉnh Ninh Thuận.</t>
  </si>
  <si>
    <t xml:space="preserve">Cao Văn Vinh</t>
  </si>
  <si>
    <t xml:space="preserve">NIT-00003255</t>
  </si>
  <si>
    <t xml:space="preserve">- Khảo sát địa hình, địa chất
- Thiết kế, thẩm tra thiết kế xây dựng công trình DD&amp;CN, giao thông (cầu, đường bộ), NNN&amp;PTNT (thủy lợi, lâm nghiệp),  hạ tầng kỹ thuật
- Lập, thẩm tra dự án đầu tư xây dựng công trình DD&amp;CN, giao thông (cầu, đường bộ), NNN&amp;PTNT (thủy lợi, lâm nghiệp),  hạ tầng kỹ thuật
- Giám sát thi công xây dựng công trình DD&amp;CN, giao thông (cầu, đường bộ), NNN&amp;PTNT (thủy lợi, lâm nghiệp),  hạ tầng kỹ thuật, lĩnh vực xây dựng và hoàn thiện
- Quản lý chi phí đầu tư xây dựng
- Tư vấn Quản lý dự án</t>
  </si>
  <si>
    <t xml:space="preserve">- Lập quy hoạch xây dựng</t>
  </si>
  <si>
    <t xml:space="preserve">Công ty TNHH Long Vịnh</t>
  </si>
  <si>
    <r>
      <rPr>
        <sz val="14"/>
        <rFont val="Times New Roman"/>
        <family val="1"/>
        <charset val="163"/>
      </rPr>
      <t xml:space="preserve">Lô 47 Trung tâm thương mại Thanh Hà, phường Phủ Hà,  thành phố Phan Rang-Tháp Chàm, tỉnh Ninh Thuận. </t>
    </r>
    <r>
      <rPr>
        <b val="true"/>
        <sz val="14"/>
        <rFont val="Times New Roman"/>
        <family val="1"/>
      </rPr>
      <t xml:space="preserve">Đổi thành đường Nguyễn Tri Phương, Khu phố 12, phường Văn Hải, thành phố Phan Rang-Tháp Chàm, tỉnh Ninh Thuận</t>
    </r>
  </si>
  <si>
    <t xml:space="preserve">Nguyễn Thiện Đức</t>
  </si>
  <si>
    <t xml:space="preserve">NIT-00003256</t>
  </si>
  <si>
    <t xml:space="preserve">- Thi công xây dựng công trình Dân dụng &amp; công nghiệp , Giao thông (cầu, đường bộ);HTKT</t>
  </si>
  <si>
    <t xml:space="preserve">- Thi công xây dựng công trình Dân dụng &amp; công nghiệp , Giao thông (cầu, đường bộ); HTKT</t>
  </si>
  <si>
    <t xml:space="preserve">- Thi công xây dựng công trình Thủy lợi</t>
  </si>
  <si>
    <t xml:space="preserve">Công ty TNHH Xây dựng Tín A</t>
  </si>
  <si>
    <t xml:space="preserve">Số 332 Ngô Gia Tự phường Tấn Tài,  thành phố Phan Rang-Tháp Chàm, tỉnh Ninh Thuận. (Thay địa chỉ Lô LK 2.4-11 Khu K1, phường Thanh Sơn,  thành phố Phan Rang-Tháp Chàm, tỉnh Ninh Thuận)</t>
  </si>
  <si>
    <t xml:space="preserve">Trần Thái Nguyên</t>
  </si>
  <si>
    <t xml:space="preserve">NIT-00003257</t>
  </si>
  <si>
    <t xml:space="preserve">- Giám sát thi công xây dựng công trình dân dụng, giao thông (đường bộ).
- Thiết kế, thẩm tra thiết kế xây dựng công trình dân dụng, giao thông (đường bộ)
'- Lập quy hoạch xây dựng
- Lập, thẩm tra dự án đầu tư xây dựng công trình dân dụng và công nghiệp, giao thông (cầu, đường bộ)
- Thi công xây dựng công trình dân dụng và công nghiệp, giao thông (cầu, đường bộ).
- Khảo sát địa hình</t>
  </si>
  <si>
    <t xml:space="preserve">Công ty TNHH MTV Xây lắp và Thương mại Trường Long</t>
  </si>
  <si>
    <t xml:space="preserve">Số 30/2 Hồ Xuân Hương, phường Thanh Sơn,  thành phố Phan Rang-Tháp Chàm, tỉnh Ninh Thuận. </t>
  </si>
  <si>
    <t xml:space="preserve">Phùng Thế Hoành</t>
  </si>
  <si>
    <t xml:space="preserve">NIT-00003258</t>
  </si>
  <si>
    <t xml:space="preserve">- Thi công xây dựng công trình dân dụng, giao thông (cầu, đường bộ), Thủy lợi, Cấp-Thoát nước</t>
  </si>
  <si>
    <t xml:space="preserve">Công ty TNHH ĐTXD&amp;TM Thiên Phúc Lộc</t>
  </si>
  <si>
    <t xml:space="preserve">Số 152 Ngô Gia Tự, phường Thanh Sơn,  thành phố Phan Rang-Tháp Chàm, tỉnh Ninh Thuận.</t>
  </si>
  <si>
    <t xml:space="preserve">Lê Thương</t>
  </si>
  <si>
    <t xml:space="preserve">NIT-00003259</t>
  </si>
  <si>
    <t xml:space="preserve">- Thi công xây dựng công trình dân dụng, giao thông (cầu, đường bộ)</t>
  </si>
  <si>
    <t xml:space="preserve">Công ty TNHH Thương mại và Xây dựng Nhật Tảo</t>
  </si>
  <si>
    <t xml:space="preserve">Khu phố 2, thị trấn Phước Dân, huyện Ninh Phước, tỉnh Ninh Thuận</t>
  </si>
  <si>
    <t xml:space="preserve">Trương Nhật Tảo</t>
  </si>
  <si>
    <t xml:space="preserve">NIT-00003260</t>
  </si>
  <si>
    <t xml:space="preserve">Thi công xây dựng công trình Dân dụng và công nghiệp; Giao thông (cầu, đường bộ); Nông nghiệp và phát triển nông thôn </t>
  </si>
  <si>
    <t xml:space="preserve">Công ty TNHH Thương mại và Xây dựng An Phước</t>
  </si>
  <si>
    <t xml:space="preserve">Khu phố 5, thị trấn Phước Dân, huyện Ninh Phước, tỉnh Ninh Thuận</t>
  </si>
  <si>
    <t xml:space="preserve">Tiêu Đình Minh Trận</t>
  </si>
  <si>
    <t xml:space="preserve">NIT-00003261</t>
  </si>
  <si>
    <t xml:space="preserve">- Thi công xây dựng công trình Dân dụng , Giao thông (Cầu, đường bộ), NN&amp;PTNT (Thủy lợi); HTKT
GSDD&amp;CN
- Giám sát thi công xây dựng công trình Giao thông đường bộ
- Tư vấn quản lý dự án công trình Dân dụng và công nghiệp
</t>
  </si>
  <si>
    <t xml:space="preserve">Công ty TNHH Tư vấn Thiết kế An Cư</t>
  </si>
  <si>
    <t xml:space="preserve">Số 2A Hồ Xuân Hương phường Tấn Tài,  thành phố Phan Rang-Tháp Chàm, tỉnh Ninh Thuận.</t>
  </si>
  <si>
    <t xml:space="preserve">Dương Văn Cư</t>
  </si>
  <si>
    <t xml:space="preserve">NIT-00003262</t>
  </si>
  <si>
    <t xml:space="preserve">- Thiết kế, thẩm tra thiết kế xây dựng công trình Dân dụng và Công nghiệp, 
- Giám sát thi công xây dựng công trình dân dụng và công nghiệp
- Thi công xây dựng công trình Dân dụng và công nghiệp
Tư vấn QLDA</t>
  </si>
  <si>
    <t xml:space="preserve">- Giám sát thi công xây dựng công trình giao thông (cầu, đường bộ)
- Thi công xây dựng công trình  Giao thông (Cầu, đường bộ) 
- Lập quy hoạch xây dựng
- Giám sát lắp đặt thiết bị Điện công trình Dân dụng và công nghiệp
- KSĐC
- TKHTKT</t>
  </si>
  <si>
    <t xml:space="preserve">DNTN XD Minh Thịnh (Công ty TNHH Đầu tư Xây dựng Minh Thịnh)</t>
  </si>
  <si>
    <t xml:space="preserve">Số 12 Ngô Gia Tự, phường Đài Sơn,  thành phố Phan Rang-Tháp Chàm, tỉnh Ninh Thuận.</t>
  </si>
  <si>
    <t xml:space="preserve">Hồ Đắc Thịnh</t>
  </si>
  <si>
    <t xml:space="preserve">NIT-00003263</t>
  </si>
  <si>
    <t xml:space="preserve">- TCDD&amp;CN; TCHTKT, TCNN&amp;PTNT (TL,ĐĐ); TCC</t>
  </si>
  <si>
    <t xml:space="preserve">TCGTĐB</t>
  </si>
  <si>
    <t xml:space="preserve">Công ty TNHH Tư vấn đầu tư Xây dựng Huy Đạt</t>
  </si>
  <si>
    <r>
      <rPr>
        <sz val="14"/>
        <rFont val="Times New Roman"/>
        <family val="1"/>
        <charset val="163"/>
      </rPr>
      <t xml:space="preserve">Số 51 Hà Huy Giáp, phường Đài Sơn, thành phố Phan Rang-Tháp Chàm, tỉnh Ninh Thuận </t>
    </r>
    <r>
      <rPr>
        <b val="true"/>
        <sz val="14"/>
        <rFont val="Times New Roman"/>
        <family val="1"/>
      </rPr>
      <t xml:space="preserve">thay đổi thành Số 42 Trần Thi, phường Tấn Tài, thành phố Phan Rang – Tháp Chàm, tỉnh Ninh Thuận.</t>
    </r>
  </si>
  <si>
    <t xml:space="preserve">Nguyễn Thùy Lê</t>
  </si>
  <si>
    <t xml:space="preserve">NIT-00003264</t>
  </si>
  <si>
    <t xml:space="preserve">- Khảo sát địa hình
- Lập quy hoạch xây dựng
- Thiết kế, thẩm tra thiết kế kết cấu công trình dân dụng
  Thiết kế, thẩm tra thiết kế kết cấu công trình giao thông (cầu, đường bộ), NN&amp;PTNT (thủy lợi), HTKT (cấp-thoát nước)
- Giám sát công tác xây dựng công trình dân dụng, giao thông (cầu, đường bộ), NN&amp;PTNT (thủy lợi)
- Thi công xây dựng công trình dân dụng, giao thông (cầu, đường bộ),  NN&amp;PTNT (thủy lợi)</t>
  </si>
  <si>
    <t xml:space="preserve">Công ty TNHH Xây dựng An Nguyên</t>
  </si>
  <si>
    <t xml:space="preserve">Số 47/8 đường Phạm Ngũ Lão, phường Phước Mỹ, thành phố Phan Rang-Tháp Chàm, tỉnh Ninh Thuận.</t>
  </si>
  <si>
    <t xml:space="preserve">Lê Xuân Diệu</t>
  </si>
  <si>
    <t xml:space="preserve">NIT-00003265</t>
  </si>
  <si>
    <t xml:space="preserve">- Thi công xây dựng công trình dân dụng, giao thông (cầu, đường bộ), thủy lợi, cấp-thoát nước</t>
  </si>
  <si>
    <t xml:space="preserve">- Thi công xây dựng công trình dân dụng, giao thông (cầu, đường bộ), NN&amp;PTNT</t>
  </si>
  <si>
    <t xml:space="preserve">Thi công công tác xây dựng công trình HTKT
</t>
  </si>
  <si>
    <t xml:space="preserve">Công ty TNHH Xây dựng và Thương mại Tân Phát</t>
  </si>
  <si>
    <t xml:space="preserve">Số 146 đường 21 tháng 8, phường Phước Mỹ,  thành phố  Phan Rang -Tháp Chàm, tỉnh Ninh Thuận.</t>
  </si>
  <si>
    <t xml:space="preserve">Nguyễn Thị Trung</t>
  </si>
  <si>
    <t xml:space="preserve">NIT-00004106</t>
  </si>
  <si>
    <t xml:space="preserve">TCXDCT : DD&amp;CN; NN&amp;PTNT</t>
  </si>
  <si>
    <t xml:space="preserve">TCXDCT: Giao thông (cầu, đường bộ); HTKT</t>
  </si>
  <si>
    <t xml:space="preserve">Công ty TNHH Địa kỹ thuật Hạt Nhân</t>
  </si>
  <si>
    <t xml:space="preserve">Số 124/37/7 Ngô Gia Tự, phường Thanh Sơn, thành phố  Phan Rang -Tháp Chàm, tỉnh Ninh Thuận. </t>
  </si>
  <si>
    <t xml:space="preserve">Đinh Nhật Tấn</t>
  </si>
  <si>
    <t xml:space="preserve">NIT-00004107</t>
  </si>
  <si>
    <t xml:space="preserve">- Khảo sát địa hình, địa chất</t>
  </si>
  <si>
    <t xml:space="preserve">- Thiết kế, thẩm tra thiết kế xây dựng công trình dân dụng và công nghiệp, giao thông (cầu, đường bộ), Nông nghiệp và Phát triển nông thôn (Thủy lợi); HTKT
- Giám sát công tác xây dựng công trình dân dụng và công nghiệp, giao thông (cầu, đường bộ), (Nông nghiệp và Phát triển nông thôn (thủy lợi); HTKT
- QLDA
</t>
  </si>
  <si>
    <t xml:space="preserve">Công ty TNHH Huy An</t>
  </si>
  <si>
    <t xml:space="preserve">Số 235A Ngô Gia Tự, phường Thanh Sơn thành phố Phan Rang -Tháp Chàm, tỉnh Ninh Thuận. </t>
  </si>
  <si>
    <t xml:space="preserve">Nguyễn Gia Phàn</t>
  </si>
  <si>
    <t xml:space="preserve">NIT-00004108</t>
  </si>
  <si>
    <t xml:space="preserve">- Thi công xây dựng công trình DD&amp;TBA</t>
  </si>
  <si>
    <t xml:space="preserve">Thi công công tác xây dựng công trình Dân dụng và công nghiệp, Giao thông (cầu, đường bộ), NN&amp;PTNT (thủy lợi); Hạ tầng kỹ thuật</t>
  </si>
  <si>
    <t xml:space="preserve">Công ty Cổ phần Đầu tư phát triển Trung Nam</t>
  </si>
  <si>
    <t xml:space="preserve">Số 304 Ngô Gia Tự, phường Tấn Tài, thành phố Phan Rang -Tháp Chàm, tỉnh Ninh Thuận. </t>
  </si>
  <si>
    <t xml:space="preserve">Cao Minh Hoàng</t>
  </si>
  <si>
    <t xml:space="preserve">NIT-00004109</t>
  </si>
  <si>
    <t xml:space="preserve">- Thi công xây dựng công trình dân dụng và công nghiệp, giao thông (cầu, đường bộ), thủy lợi
</t>
  </si>
  <si>
    <t xml:space="preserve">Viện Đào tạo và Khoa học ứng dụng Miền Trung</t>
  </si>
  <si>
    <t xml:space="preserve">Số 115 Trần Phú, phường Phủ Hà, thành phố Phan Rang-Tháp Chàm, tỉnh Ninh Thuận</t>
  </si>
  <si>
    <t xml:space="preserve">Mai Quang Khoát</t>
  </si>
  <si>
    <t xml:space="preserve">NIT-00004110</t>
  </si>
  <si>
    <t xml:space="preserve">- Khảo sát địa hình, địa chất, địa chất thủy văn
- Thiết kế, thẩm tra thiết kế xây dựng công trình giao thông (cầu, đường bộ, đường thủy nội địa, hàng hải), nông nghiệp và phát triển nông thôn, hạ tầng kỹ thuật M74
- Giám sát công tác xây dựng công trình giao thông (cầu, đường bộ, đường thủy nội địa, hàng hải), nông nghiệp và phát triển nông thôn (TL, ĐĐ), hạ tầng kỹ thuật
' - GSLĐTBVCT</t>
  </si>
  <si>
    <t xml:space="preserve">- Khảo sát địa hình, địa chất, địa chất thủy văn
- Thiết kế, thẩm tra thiết kế xây dựng công trình giao thông (cầu, đường bộ, đường thủy nội địa, hàng hải), nông nghiệp và phát triển nông thôn, hạ tầng kỹ thuật M74
- Giám sát công tác xây dựng công trình giao thông (cầu, đường bộ, đường thủy nội địa, hàng hải), nông nghiệp và phát triển nông thôn (TL, ĐĐ), hạ tầng kỹ thuật
' - GSLĐTB</t>
  </si>
  <si>
    <t xml:space="preserve">
- Thiết kế, thẩm tra thiết kế xây dựng công trình dân dụng và công nghiệp.
- Giám sát công tác xây dựng công trình dân dụng và công nghiệp
 Thi công công tác Xây dựng công trình dân dụng và công nghiệp, giao thông (cầu, đường bộ, đường thủy nội địa, hàng hải), nông nghiệp và phát triển nông thôn, hạ tầng kỹ thuật 
</t>
  </si>
  <si>
    <t xml:space="preserve">Công ty Cổ phần Đầu tư Xây dựng thương mại và Dịch vụ  Trường Thịnh Phát</t>
  </si>
  <si>
    <r>
      <rPr>
        <sz val="14"/>
        <rFont val="Times New Roman"/>
        <family val="1"/>
        <charset val="163"/>
      </rPr>
      <t xml:space="preserve">Số 03 Hồ Xuân Hương, phường Kinh Dinh, thành phố Phan Rang- Tháp Chàm, tỉnh Ninh Thuận 
</t>
    </r>
    <r>
      <rPr>
        <b val="true"/>
        <sz val="14"/>
        <rFont val="Times New Roman"/>
        <family val="1"/>
      </rPr>
      <t xml:space="preserve">đổi thành A2-6 đường Nguyễn Tri Phương, phường Văn Hải, thành phố Phan Rang-Tháp Chàm, tỉnh Ninh Thuận</t>
    </r>
  </si>
  <si>
    <t xml:space="preserve">Dương Thanh Tuấn</t>
  </si>
  <si>
    <t xml:space="preserve">NIT-00004111</t>
  </si>
  <si>
    <t xml:space="preserve">TCXDCT: DD&amp;CN; GTĐB; HTKT</t>
  </si>
  <si>
    <t xml:space="preserve">TCXDCT: GTC; TL
</t>
  </si>
  <si>
    <t xml:space="preserve">Công ty Cổ phần Quản lý đường bộ</t>
  </si>
  <si>
    <t xml:space="preserve">Km1561+700 Quốc Lộ 1A, thôn Bình Quý, thị trấn Phước Dân, huyện Ninh Phước, tỉnh Ninh Thuận. </t>
  </si>
  <si>
    <t xml:space="preserve">Nguyễn Tường Dũ</t>
  </si>
  <si>
    <t xml:space="preserve">NIT-00004112</t>
  </si>
  <si>
    <t xml:space="preserve">- Thi công xây dựng công trình giao thông (cầu, đường bộ) , thủy lợi
</t>
  </si>
  <si>
    <t xml:space="preserve">Công ty Cổ phần Gia Việt</t>
  </si>
  <si>
    <t xml:space="preserve">Số 57 đường Ngô Gia Tự, phường Thanh Sơn, thành phố PRTC, tỉnh Ninh Thuận</t>
  </si>
  <si>
    <t xml:space="preserve">Trịnh Thế Cường</t>
  </si>
  <si>
    <t xml:space="preserve">NIT-00004113</t>
  </si>
  <si>
    <t xml:space="preserve">- Thi công xây dựng công trình HTKT (Điện chiếu sáng) 
</t>
  </si>
  <si>
    <t xml:space="preserve">- Thi công xây dựng công trình HTKT (Điện chiếu sáng)
</t>
  </si>
  <si>
    <t xml:space="preserve">- Thi công xây dựng công trình  , giao thông (cầu, đường bộ), thủy lợi, cấp-thoát nước
TCCTXDC công nghiệp năng lượng điện gió</t>
  </si>
  <si>
    <t xml:space="preserve">- Thi công xây dựng công trình dân dụng , giao thông (cầu, đường bộ), thủy lợi, cấp-thoát nước
TCCTXDCT công nghiệp năng lượng điện gió</t>
  </si>
  <si>
    <t xml:space="preserve">Công ty TNHH Xây dựng Thăng Long</t>
  </si>
  <si>
    <t xml:space="preserve">Trần Đại Hồng</t>
  </si>
  <si>
    <t xml:space="preserve">NIT-00004114</t>
  </si>
  <si>
    <t xml:space="preserve">- Thi công xây dựng công trình Dân dụng ; HTKT</t>
  </si>
  <si>
    <t xml:space="preserve">- Thi công xây dựng công trình giao thông (cầu, đường bộ), thủy lợi, cấp - thoát nước;  Điện DD&amp;CN
</t>
  </si>
  <si>
    <t xml:space="preserve">Công ty TNHH Thương mại và Xây dựng Kiến Thành</t>
  </si>
  <si>
    <t xml:space="preserve">Số 63 Nguyễn Văn Cừ, phường Đài Sơn,  thành phố PRTC, tỉnh Ninh Thuận</t>
  </si>
  <si>
    <t xml:space="preserve">Võ Ngọc Đệ</t>
  </si>
  <si>
    <t xml:space="preserve">NIT-00004115</t>
  </si>
  <si>
    <t xml:space="preserve">- Thi công xây dựng công trình dân dụng và công nghiệp, giao thông (cầu, đường bộ), thủy lợi.
</t>
  </si>
  <si>
    <t xml:space="preserve">Công ty TNHH Đạt Thịnh Thành</t>
  </si>
  <si>
    <t xml:space="preserve">Tân Sơn 2, xã Thành Hải,  thành phố PRTC, tỉnh Ninh Thuận</t>
  </si>
  <si>
    <t xml:space="preserve">Lê Tùng Lâm</t>
  </si>
  <si>
    <t xml:space="preserve">NIT-00004116</t>
  </si>
  <si>
    <t xml:space="preserve">- Thi công xây dựng công trình Dân dụng và công nghiệp, giao thông (cầu, đường bộ), Hạ tầng kỹ thuật); 
Thiết kết, Thẩm tra thiết kế KCCT DD&amp;CN; TKCT Giao thông (CĐB); Thủy lợi
</t>
  </si>
  <si>
    <t xml:space="preserve">Công ty TNHH Duy Phương</t>
  </si>
  <si>
    <t xml:space="preserve">Số 112, Chung Cư C4, phường Thanh Sơn, thành phố PRTC, tỉnh Ninh Thuận</t>
  </si>
  <si>
    <t xml:space="preserve">Trần Đình Phương</t>
  </si>
  <si>
    <t xml:space="preserve">NIT-00004117</t>
  </si>
  <si>
    <t xml:space="preserve">Thi công công tác xây dựng  công trình Dân dụng và công nghiệp; Giao thông (cầu, đường bộ); Nông nghiệp và phát triển nông thôn (thủy lợi, đê điều)</t>
  </si>
  <si>
    <t xml:space="preserve">Công ty Cổ phần Thiết kế Xây dựng Đồng Tâm Ninh Thuận</t>
  </si>
  <si>
    <t xml:space="preserve">Đường Nguyễn Bỉnh Khiêm, phường Mỹ Hải, thành phố Phan Rang-Tháp Chàm, tỉnh Ninh Thuận</t>
  </si>
  <si>
    <t xml:space="preserve">Đặng Thái Hùng đổi thành Ông Lê Hoàn Cương</t>
  </si>
  <si>
    <t xml:space="preserve">NIT-00004566</t>
  </si>
  <si>
    <t xml:space="preserve">- Khảo sát địa hình
- Thiết kế, thẩm tra thiết kế xây dựng công trình Dân dụng và công nghiệp; giao thông (cầu, đường bộ); NN&amp;PTNT
- Giám sát thi công xây dựng công trình Dân dụng và công nghiệp, giao thông (cầu, đường bộ), NN&amp;PTNT; HTKT
'- Quản lý dự án DD&amp;CN; GT; NN&amp;PTNT
 - Thi công XD công trình DD&amp;CN, HTKT (cấp, thoát nước), Giao thông (cầu, đường bộ), NN&amp;PTNT (thủy lợi)</t>
  </si>
  <si>
    <t xml:space="preserve">Công ty Cổ phần Tư vấn Thiết kế Xây dựng Ninh Thuận</t>
  </si>
  <si>
    <t xml:space="preserve">Số 42 đường 16/4,  thành phố Phan Rang-Tháp Chàm, tỉnh Ninh Thuận</t>
  </si>
  <si>
    <t xml:space="preserve">Đỗ Ngọc Nhân</t>
  </si>
  <si>
    <t xml:space="preserve">NIT-00004567</t>
  </si>
  <si>
    <t xml:space="preserve">- Khảo sát địa chất; Khảo sát địa hình
- Lập Quy hoạch xây dựng
- Thiết kế, thẩm tra thiết kế xây dựng công trình Dân dụng và Công nghiệp, Giao thông (Cầu, đường bộ), NN&amp;PTNG (Thủy lợi),  Hạ tầng kỹ thuật 
- Giám sát công tác xây dựng công trình Dân dụng và Công nghiệp, Giao thông Cầu, đường bộ), NN&amp;PTNT (Thủy lợi),  Hạ tầng kỹ thuật  lĩnh vực xây dựng và hoàn thiện
- Quản Lý Dự án dân dụng</t>
  </si>
  <si>
    <t xml:space="preserve">- Thi công xây dựng công trình Dân dụng và công nghiệp, Giao thông (Cầu, đường bộ), NN&amp;PTNT (Thủy lợi), Hạ tầng kỹ thuật (Cấp- thoát nước).
- Quản Lý Dự án GT, NN&amp;PTNT, HTKT (CTN); HTKT</t>
  </si>
  <si>
    <t xml:space="preserve">Công ty TNHH Xây dựng và Thương mại Hướng Dương</t>
  </si>
  <si>
    <t xml:space="preserve">Trục D7-D10, đường 16 tháng 4, phường Mỹ Bình, thành phố Phan Rang-Tháp Chàm, tỉnh Ninh Thuận</t>
  </si>
  <si>
    <t xml:space="preserve">Trần Thế Hải</t>
  </si>
  <si>
    <t xml:space="preserve">NIT-00004568</t>
  </si>
  <si>
    <t xml:space="preserve">- Thi công xây dựng công trình Dân dụng và công nghiệp, giao thông (cầu, đường bộ), thủy lợi, cấp -thoát nước</t>
  </si>
  <si>
    <t xml:space="preserve">Công ty TNHH Xây dựng Đức Nguyên Tài</t>
  </si>
  <si>
    <t xml:space="preserve">Khu phố 5, thị trấn Tân sơn, huyện Ninh Sơn, tỉnh Ninh Thuận</t>
  </si>
  <si>
    <t xml:space="preserve">Trần Hữu Đức</t>
  </si>
  <si>
    <t xml:space="preserve">NIT-00004569</t>
  </si>
  <si>
    <t xml:space="preserve">- Thi công công tác xây dựng công trình Dân dụng và công nghiệp; Hạ tầng kỹ thuật; Giao thông (cầu, đường bộ); Nông nghiệp và phát triển nông thông (thủy lợi, đê điều)
Thi công công tác lắp đặt thiết bị vào công trình</t>
  </si>
  <si>
    <t xml:space="preserve">Công ty TNHH MTV Tư vấn Xây dựng Thương mại Một Ba Chín</t>
  </si>
  <si>
    <t xml:space="preserve">Số 139 Quang Trung, phường Thanh Sơn, thành phố Phan Rang-Tháp Chàm, tỉnh Ninh Thuận</t>
  </si>
  <si>
    <t xml:space="preserve">Nguyễn Hữu Vinh</t>
  </si>
  <si>
    <t xml:space="preserve">NIT-00004570</t>
  </si>
  <si>
    <t xml:space="preserve">- Thiết kế, thẩm tra thiết kế xây dựng công trình Dân dụng 
- Giám sát CTXDCT Dân dụng 
- Thi công CTXDCT Dân dụng 
</t>
  </si>
  <si>
    <t xml:space="preserve">Công ty TNHH Tư vấn Xây dựng Thương mại Đăng Khang</t>
  </si>
  <si>
    <t xml:space="preserve">Số 992 đường 21 tháng 8, phường Đô Vinh, thành phố Phan Rang-Tháp Chàm, tỉnh Ninh Thuận</t>
  </si>
  <si>
    <t xml:space="preserve">Đặng Thanh Phong</t>
  </si>
  <si>
    <t xml:space="preserve">NIT-00004571</t>
  </si>
  <si>
    <t xml:space="preserve">- Khảo sát địa hình 
- Thiết kế, thẩm tra thiết kế xây dựng công trình Dân dụng và công nghiệp, giao thông (cầu, đường bộ), NN&amp;PTNT (thủy lợi); HTKT
- Giám sát CYXDCT: Dân dụng và công nghiệp, giao thông (cầu, đường bộ)
- Thi công xây dựng công trình Dân dụng và công nghiệp, giao thông (cầu, đường bộ), NN&amp;PTNT (thủy lợi);HTKT
- QLDA
GSHTKT; NN&amp;PTNT
</t>
  </si>
  <si>
    <t xml:space="preserve">Công ty TNHH Sản xuất và xây dựng Phú Cường</t>
  </si>
  <si>
    <t xml:space="preserve">Số 15 Trần Hưng Đạo, Phường Mỹ Hương,  thành phố Phan Rang-Tháp Chàm, tỉnh Ninh Thuận</t>
  </si>
  <si>
    <t xml:space="preserve">Trần Tiến Thành</t>
  </si>
  <si>
    <t xml:space="preserve">NIT-00004572</t>
  </si>
  <si>
    <t xml:space="preserve">- Thi công xây dựng công trình Dân dụng và công nghiệp, giao thông (cầu, đường bộ), thủy lợi.
</t>
  </si>
  <si>
    <t xml:space="preserve">Công ty TNHH Đầu tư Xây dựng Nam Trung Hải</t>
  </si>
  <si>
    <t xml:space="preserve">Lô 8, TM 24K1, Khu đô thị Đông Bắc, phường Thanh Sơn,   thành phố Phan Rang-Tháp Chàm, tỉnh Ninh Thuận</t>
  </si>
  <si>
    <t xml:space="preserve">Trần Thị Thu Huy</t>
  </si>
  <si>
    <t xml:space="preserve">NIT-00004573</t>
  </si>
  <si>
    <t xml:space="preserve">- Thi công xây dựng công trình Dân dụng và công nghiệp, giao thông (cầu, đường bộ), Hạ tầng kỹ thuật (cấp-thoát nước, Điện chiếu sáng).
</t>
  </si>
  <si>
    <t xml:space="preserve">Công ty TNHH Trường Thịnh Ninh Thuận</t>
  </si>
  <si>
    <t xml:space="preserve">TN 83 Thống Nhất, phường Đạo Long,  thành phố Phan Rang-Tháp Chàm, tỉnh Ninh Thuận</t>
  </si>
  <si>
    <t xml:space="preserve">Đinh Bảy</t>
  </si>
  <si>
    <t xml:space="preserve">NIT-00004574</t>
  </si>
  <si>
    <t xml:space="preserve">Thi công công tác xây dựng công trình Dân dụng và công nghiệp; Hạ tầng kỹ thuật (Cấp, thoát nước); Giao thông (cầu, đường bộ) Nông nghiệp và phát triển nông thông (thủy lợi)</t>
  </si>
  <si>
    <t xml:space="preserve">Công ty TNHH Tư vấn Xây dựng ADC</t>
  </si>
  <si>
    <t xml:space="preserve">Số 140 Ngô Gia Tự, phường Thanh Sơn, thành phố Phan Rang-Tháp Chàm, tỉnh Ninh Thuận</t>
  </si>
  <si>
    <t xml:space="preserve">Nguyễn Hữu Hoài</t>
  </si>
  <si>
    <t xml:space="preserve">NIT-00004575</t>
  </si>
  <si>
    <t xml:space="preserve">- Lập, thẩm tra dự án đầu tư xây dựng công trình Dân dụng và công nghiệp
- Thiết kế, thẩm tra thiết kế xây dựng công trình Dân dụng và công nghiệp
 Giám sát thi công xây dựng công trình Dân dụng và công nghiệp, lĩnh vực xây dựng và hoàn thiện</t>
  </si>
  <si>
    <t xml:space="preserve">- Khảo sát địa hình
- Lập, thẩm tra dự án đầu tư xây dựng công trình thủy lợi
 Thiết kế, thẩm tra thiết kế xây dựng công trình thủy lợi, Giao thông (cầu, đường bộ)
- Giám sát thi công xây dựng công trình giao thông (cầu, đường bộ), thủy lợi, lĩnh vực xây dựng và hoàn thiện
- Tư vấn Quản lý dự án công trình DD&amp;CN</t>
  </si>
  <si>
    <t xml:space="preserve">Công ty TNHH Tân Thành Lê</t>
  </si>
  <si>
    <t xml:space="preserve">Số 960 đường 21 tháng 8, khu phố 1, phường Đô Vinh,  thành phố Phan Rang-Tháp Chàm, tỉnh Ninh Thuận</t>
  </si>
  <si>
    <t xml:space="preserve">Trần Thị Lê Uyên</t>
  </si>
  <si>
    <t xml:space="preserve">NIT-00004576</t>
  </si>
  <si>
    <t xml:space="preserve">- Thi công xây dựng công trình Dân dụng và công nghiệp, giao thông (cầu, đường bộ), thủy lợi</t>
  </si>
  <si>
    <t xml:space="preserve">Công ty TNHH Xây dựng và Thương mại Nhật Hoàng Ninh Thuận</t>
  </si>
  <si>
    <t xml:space="preserve">Số 45/01/01 Trương Định, khu phố 6, phường Phước Mỹ,  thành phố Phan Rang-Tháp Chàm, tỉnh Ninh Thuận</t>
  </si>
  <si>
    <t xml:space="preserve">Kiều Quang Dũng</t>
  </si>
  <si>
    <t xml:space="preserve">NIT-00004577</t>
  </si>
  <si>
    <t xml:space="preserve">TCDD&amp;CN; TCHTKT(CTN); NN&amp;PTNT(TL,ĐĐ)3; GTCĐB3</t>
  </si>
  <si>
    <t xml:space="preserve">Công ty TNHH Thương mại và Đầu tư Xây dựng Minh Huy</t>
  </si>
  <si>
    <t xml:space="preserve">Số 59/18 Trương Định, phường Phước Mỹ,  thành phố Phan Rang-Tháp Chàm, tỉnh Ninh Thuận</t>
  </si>
  <si>
    <t xml:space="preserve">Võ Đăng Phương</t>
  </si>
  <si>
    <t xml:space="preserve">NIT-00004578</t>
  </si>
  <si>
    <t xml:space="preserve">- Thi công xây dựng công trình Dân dụng và công nghiệp, giao thông (cầu, đường bộ), NN&amp;PTNT (thủy lợi, đê điều); HTKT</t>
  </si>
  <si>
    <t xml:space="preserve">Công ty TNHH Xây dựng Thiên Sinh</t>
  </si>
  <si>
    <t xml:space="preserve">Số 20/30 Nguyễn Văn Trỗi, phường Thanh Sơn,  thành phố Phan Rang-Tháp Chàm, tỉnh Ninh Thuận</t>
  </si>
  <si>
    <t xml:space="preserve">Nguyễn Thị Mười</t>
  </si>
  <si>
    <t xml:space="preserve">NIT-00004579</t>
  </si>
  <si>
    <t xml:space="preserve">- Thi công xây dựng công trình Dân dụng và công nghiệp, Giao thông (cầu, đường bộ), Thủy lợi, Hạ tầng kỹ thuật</t>
  </si>
  <si>
    <t xml:space="preserve">Công ty TNHH Tư vấn Đầu tư và Xây dựng Thái Hà</t>
  </si>
  <si>
    <t xml:space="preserve">Lô 61 TT-TM Thanh Hằng, phường Phước Mỹ,  thành phố Phan Rang-Tháp Chàm, tỉnh Ninh Thuận</t>
  </si>
  <si>
    <t xml:space="preserve">Ngô Văn Bảy</t>
  </si>
  <si>
    <t xml:space="preserve">NIT-00004580</t>
  </si>
  <si>
    <t xml:space="preserve">- Khảo sát địa hình
- Thiết kế, thẩm tra thiết kế xây dựng công trình thủy lợi
- Lập, thẩm tra dự án đầu tư xây dựng công trình thủy lợi
- Giám sát thi công xây dựng công trình Dân dụng và Công nghiệp, Giao thông (Cầu, đường bộ), Thủy lợi, Cấp-thoát nước, lĩnh vực xây dựng và hoàn thiện</t>
  </si>
  <si>
    <t xml:space="preserve">Công ty TNHH Tư vấn Thiết kế và Xây dựng Thiên Phúc</t>
  </si>
  <si>
    <t xml:space="preserve">Số 26 Lưu Trọng Lư, KP5, phường Thanh Sơn, thành phố Phan Rang-Tháp Chàm, tỉnh Ninh Thuận</t>
  </si>
  <si>
    <t xml:space="preserve">Nguyễn Quốc Phan</t>
  </si>
  <si>
    <t xml:space="preserve">NIT-00004581</t>
  </si>
  <si>
    <t xml:space="preserve">- Lập, thẩm tra dự án đầu tư xây dựng công trình Dân dụng và công nghiệp, giao thông (cầu, đường bộ), Thủy lợi
- Thiết kế, thẩm tra thiết kế xây dựng công trình Dân dụng và công nghiệp, giao thông (cầu, đường bộ), Thủy lợi, HTKT
- Giám sát thi công xây dựng công trình Dân dụng và công nghiệp, giao thông (cầu, đường bộ), Thủy lợi; HTKT
KSĐH</t>
  </si>
  <si>
    <t xml:space="preserve">Công ty TNHH Xây dựng Thịnh Dũng</t>
  </si>
  <si>
    <t xml:space="preserve">Số 23 Hà Huy Tập, phường Phước Mỹ,  thành phố Phan Rang-Tháp Chàm, tỉnh Ninh Thuận</t>
  </si>
  <si>
    <t xml:space="preserve">Lê Văn Vỹ</t>
  </si>
  <si>
    <t xml:space="preserve">NIT-00004582</t>
  </si>
  <si>
    <t xml:space="preserve">TCXDCT : DD&amp;CN; NN&amp;PTNT; HTKT; GTCĐB; các lĩnh vực khác không cấp lại theo đơn</t>
  </si>
  <si>
    <t xml:space="preserve">Công ty TNHH Tư vấn Xây dựng CIC</t>
  </si>
  <si>
    <t xml:space="preserve">Khu phố 1, phường  Mỹ Hải, thành phố Phan Rang-Tháp Chàm, tỉnh Ninh Thuận</t>
  </si>
  <si>
    <t xml:space="preserve">Hồ Thanh Hải</t>
  </si>
  <si>
    <t xml:space="preserve">NIT-00004583</t>
  </si>
  <si>
    <t xml:space="preserve">TKDD&amp;CN; TKHTKT (CTN); TKNN&amp;PTNT(TL); TKGTCĐB; GSDD&amp;CN3; GSHTKT(CTN)3NN&amp;PTNT(TL,ĐĐ)3; GTCĐB3; TCDD&amp;CN; TCHTKT(CTN); NN&amp;PTNT(TL,ĐĐ)3; GTCĐB3; KSĐH3</t>
  </si>
  <si>
    <t xml:space="preserve">Công ty TNHH Xây dựng Liên Hoa</t>
  </si>
  <si>
    <t xml:space="preserve">Thôn Đá Trắng, xã Phước Tân, huyện Bác Ái, tỉnh Ninh Thuận</t>
  </si>
  <si>
    <t xml:space="preserve">Lê Lực</t>
  </si>
  <si>
    <t xml:space="preserve">NIT-00004914</t>
  </si>
  <si>
    <t xml:space="preserve">- Thi công xây dựng công trình Dân dụng và công nghiệp, NN&amp;PTNT, HTKT
</t>
  </si>
  <si>
    <t xml:space="preserve">- Thi công xây dựng công trình giao thông (cầu, đường bộ)
</t>
  </si>
  <si>
    <t xml:space="preserve">Công ty TNHH Xây dựng và Thương mại Thắng Lợi</t>
  </si>
  <si>
    <t xml:space="preserve">Căn 1.06 Chung Cư C5, đường Tôn Đản, phường Thanh Sơn, thành phố Phan Rang-Tháp Chàm, tỉnh Ninh Thuận</t>
  </si>
  <si>
    <t xml:space="preserve">Nguyễn Thức</t>
  </si>
  <si>
    <t xml:space="preserve">NIT-00004915</t>
  </si>
  <si>
    <t xml:space="preserve">Công ty TNHH Đức Kim Long</t>
  </si>
  <si>
    <t xml:space="preserve">Tầng 2, Trung tâm hoạt động Thanh Thiếu Niên, Số 02 đường Trần Ca, thành phố Phan Rang-Tháp Chàm, tỉnh Ninh Thuận</t>
  </si>
  <si>
    <t xml:space="preserve">Đào Đức kiểm</t>
  </si>
  <si>
    <t xml:space="preserve">NIT-00004916</t>
  </si>
  <si>
    <t xml:space="preserve">
- Thiết kế, thẩm tra thiết kế kết cấu công trình công nghiệp khai thác mỏ và chế biến khoáng sản</t>
  </si>
  <si>
    <t xml:space="preserve">Công ty TNHH Toàn Tâm Ninh Thuận</t>
  </si>
  <si>
    <t xml:space="preserve">Thôn Mông Nhuận, xã Phước Hữu, huyện Ninh Phước, tỉnh Ninh Thuận đổi địa chỉ thành Thôn Nhuận Đức, xã Phước Hữu, huyện Ninh Phước, tỉnh Ninh Thuận đổi địa chỉ thànhc</t>
  </si>
  <si>
    <t xml:space="preserve">Bạch Thị Thanh Hà đổi thành Trần Thanh Toàn</t>
  </si>
  <si>
    <t xml:space="preserve">NIT-00004917</t>
  </si>
  <si>
    <t xml:space="preserve">TCXDCT: DD&amp;CN; HTKT; GT (CĐB); NN&amp;PTNT</t>
  </si>
  <si>
    <t xml:space="preserve">Công ty TNHH Thương mại và Xây dựng Tuấn Anh</t>
  </si>
  <si>
    <t xml:space="preserve">Số 777 đường 21 tháng 8, phường Đô Vinh, thành phố Phan Rang-Tháp Chàm, tỉnh Ninh Thuận</t>
  </si>
  <si>
    <t xml:space="preserve">Văn Hùng Dũng</t>
  </si>
  <si>
    <t xml:space="preserve">NIT-00004918</t>
  </si>
  <si>
    <t xml:space="preserve">TCXDCT DD&amp;CN; HTKT; GTĐB; NN&amp;PTNT</t>
  </si>
  <si>
    <t xml:space="preserve">Công ty TNHH Tư vấn Đầu tư Xây dựng Sông Dinh</t>
  </si>
  <si>
    <t xml:space="preserve">Số 43-45,  Phạm Đình Hổ, thành phố Phan Rang -Tháp Chàm, tỉnh Ninh Thuận</t>
  </si>
  <si>
    <t xml:space="preserve">Nguyễn Văn Đương</t>
  </si>
  <si>
    <t xml:space="preserve">NIT-00004919</t>
  </si>
  <si>
    <t xml:space="preserve">- Khảo sát xây dựng (Địa chất, địa hình)
- Thiết kế, thẩm tra thiết kế xây dựng công trình Dân dụng và công nghiệp, thủy lợi
- Giám sát CTXDCT: Dân dụng và công nghiệp, giao thông (cầu, đường bộ)
'- Lập Quy hoạch xây dựng
- QLDACT DD&amp;CN; GT; TL</t>
  </si>
  <si>
    <t xml:space="preserve">
- Thiết kế, thẩm tra thiết kế xây dựng công trình giao thông (cầu, đường bộ), hạ tầng kỹ thuật 
- Giám sát CTXDCT NN&amp;PTNT ( thủy lợi), hạ tầng kỹ thuật </t>
  </si>
  <si>
    <t xml:space="preserve">Công ty TNHH Xây dựng Phượng Hoàng</t>
  </si>
  <si>
    <t xml:space="preserve">Số 365 đường 21/8, phường Phước Mỹ,  thành phố Phan Rang -Tháp Chàm, tỉnh Ninh Thuận</t>
  </si>
  <si>
    <t xml:space="preserve">Nguyễn Văn Nghi</t>
  </si>
  <si>
    <t xml:space="preserve">NIT-00004920</t>
  </si>
  <si>
    <t xml:space="preserve">KSĐH; TKKCCT; TKCTGT; TKTL; GSDD&amp;CN; GSGT; GSTL; TC DD&amp;CN; TC HTKT;TC GTCĐB; TCNN&amp;PTNT</t>
  </si>
  <si>
    <t xml:space="preserve">Công ty TNHH Tư vấn Thiết kế Xây dựng Phú Mỹ</t>
  </si>
  <si>
    <t xml:space="preserve">Đường  Nguyễn Văn Nhu, phường Mỹ Bình, thành phố Phan Rang -Tháp Chàm, tỉnh Ninh Thuận</t>
  </si>
  <si>
    <t xml:space="preserve">Nguyễn Hoàng Dung</t>
  </si>
  <si>
    <t xml:space="preserve">NIT-00004921</t>
  </si>
  <si>
    <t xml:space="preserve">- Quản lý chi phí đầu tư xây dựng
- Lập, thẩm tra dự án đầu tư xây dựng công trình Dân dụng và công nghiệp, Giao thông (Cầu, đường bộ)
 - Thiết kế, thẩm tra thiết kế xây dựng công trình Dân dụng và công nghiệp, Giao thông (cầu, đường bộ); HTKT
- Giám sát thi công xây dựng công trình Dân dụng và công nghiệp, Giao thông (cầu, đường bộ), lĩnh vực xây dựng và hoàn thiện
- Thi công xây dựng công trình Dân dụng và công nghiệp, Giao thông (Cầu, đường bộ)
- Quản lý DA DD&amp;CN, HTKT
- Khảo sát địa hình
- Lập Quy hoạch Xây dựng
</t>
  </si>
  <si>
    <t xml:space="preserve">- Quản lý chi phí đầu tư xây dựng
- Lập, thẩm tra dự án đầu tư xây dựng công trình Dân dụng và công nghiệp, Giao thông (Cầu, đường bộ)
 - Thiết kế, thẩm tra thiết kế xây dựng công trình Dân dụng và công nghiệp, Giao thông (cầu, đường bộ); HTKT
- Giám sát thi công xây dựng công trình Dân dụng và công nghiệp, Giao thông (cầu, đường bộ), lĩnh vực xây dựng và hoàn thiện
- Thi công xây dựng công trình Dân dụng và công nghiệp, Giao thông (Cầu, đường bộ)
- Quản lý DA DD&amp;CN, HTKT
'- Khảo sát địa hình
- Lập Quy hoạch Xây dựng</t>
  </si>
  <si>
    <t xml:space="preserve">
- Thi công xây dựng công trình Thủy lợi, Hạ tầng kỹ thuật   (Cấp - thoát nước)
- Thiết kế, thẩm tra thiết kế xây dựng công trình Nông nghiệp &amp;PTNT (TL)
- Quản lý DA công trình NN&amp;PTNT
- GSHTKT; NN&amp;PTNT
- KSĐC</t>
  </si>
  <si>
    <t xml:space="preserve">Công ty TNHH Tư vấn thiết kế Xây dựng WASEN</t>
  </si>
  <si>
    <t xml:space="preserve">Đường 702, thôn Khánh Nhơn 1, xã Nhơn Hải, huyện Ninh Hải, tỉnh Ninh Thuận</t>
  </si>
  <si>
    <t xml:space="preserve">Trần Văn Thành</t>
  </si>
  <si>
    <t xml:space="preserve">NIT-000 5161</t>
  </si>
  <si>
    <t xml:space="preserve">- Thiết kế, thẩm tra thiết kế công trình Dân dụng và Công nghiệp, Hạ tầng kỹ thuật</t>
  </si>
  <si>
    <t xml:space="preserve">Công ty TNHH Việt Hoàng</t>
  </si>
  <si>
    <t xml:space="preserve">Địa chỉ cũ: Lô 07, Chung Cư C5, đường Tôn Đản, phường Thanh Sơn, thành phố Phan Rang-Tháp chàm, tỉnh Ninh Thuận
Địa chỉ mới: Số 239/02 đường Trường Chinh, phường Văn Hải, thành phố Phan Rang-Tháp Chàm, tỉnh Ninh Thuận</t>
  </si>
  <si>
    <t xml:space="preserve">Nguyễn Phi Hùng</t>
  </si>
  <si>
    <t xml:space="preserve">NIT-000 5162</t>
  </si>
  <si>
    <t xml:space="preserve">- Giám sát CTXDCT: Dân dụng và Công nghiệp</t>
  </si>
  <si>
    <t xml:space="preserve">-Khảo sát xây dựng địa hình
- Thiết kế, thẩm tra thiết kế xây dựng công trình Dân dụng và Công nghiệp,Giao thông (đường bộ)
- Giám sát CTXDCT: Giao thông (cầu, đường bộ), Thủy lợi, Hạ tầng kỹ thuật 
-TVQLDA DD&amp;CN; GT</t>
  </si>
  <si>
    <t xml:space="preserve">Công ty TNHH Tư vấn Giám sát Xây dựng An Phú Gia</t>
  </si>
  <si>
    <t xml:space="preserve">Số 142/12 đường Thống Nhất, phường Phủ Hà,  thành phố Phan Rang-Tháp chàm, tỉnh Ninh Thuận</t>
  </si>
  <si>
    <t xml:space="preserve">Trần Thạch Thắng</t>
  </si>
  <si>
    <t xml:space="preserve">NIT-000 5163</t>
  </si>
  <si>
    <t xml:space="preserve">- Khảo sát địa hình
- Thiết kế, thẩm tra thiết kế xây dựng công trình Dân dụng và Công nghiệp, Giao thông (Cầu, đường bộ)
- Giám sát thi công xây dựng công trình Dân dụng và Công nghiệp, Giao thông (Cầu, đường bộ),lĩnh vực xây dựng và hoàn thiện
- Thi công xây dựng công trình Dân dụng và Công nghiệp, Giao thông (Cầu, đường bộ); thủy lợi</t>
  </si>
  <si>
    <t xml:space="preserve">Công ty TNHH Tân Lộc</t>
  </si>
  <si>
    <t xml:space="preserve">Số 158 Ngô Gia Tự, phường Thanh Sơn,   thành phố Phan Rang-Tháp chàm, tỉnh Ninh Thuận</t>
  </si>
  <si>
    <t xml:space="preserve">Nguyễn Tùng Minh Tân</t>
  </si>
  <si>
    <t xml:space="preserve">NIT-000 5164</t>
  </si>
  <si>
    <t xml:space="preserve">-Thi công xây dựng công trình Dân dụng và Công nghiệp</t>
  </si>
  <si>
    <t xml:space="preserve">Công ty TNHH TM&amp;XD Nam Nguyên Ninh Thuận</t>
  </si>
  <si>
    <t xml:space="preserve">Số 37 đường Nguyễn Thị Minh Khai, thị trấn Tân Sơn, huyện Ninh Sơn, tỉnh Ninh Thuận</t>
  </si>
  <si>
    <t xml:space="preserve">Lưu Hồng Chính</t>
  </si>
  <si>
    <t xml:space="preserve">NIT-000 5165</t>
  </si>
  <si>
    <t xml:space="preserve">- Thi công xây dựng công trình Dân dụng và Công nghiệp, Giao thông (Cầu, đường bộ), Thủy lợi, HTKT
- Giám sát công tác xây dựng công trình Dân dụng và Công nghiệp, Giao thông Cầu, đường bộ), HTKT, Thủy lợi</t>
  </si>
  <si>
    <t xml:space="preserve">Công ty TNHH Khởi Tâm LT</t>
  </si>
  <si>
    <t xml:space="preserve">Số 421/10 Thống Nhất, Khu phố 1, phường Kinh Dinh, thành phố Phan Rang-Tháp chàm, tỉnh Ninh Thuận</t>
  </si>
  <si>
    <t xml:space="preserve">Trần Ngọc Lãm</t>
  </si>
  <si>
    <t xml:space="preserve">NIT-000 5166</t>
  </si>
  <si>
    <t xml:space="preserve">- Lập Quy hoạch xây dựng
- Lập, thẩm tra dự án đầu tư xây dựng công trình Dân dụng và Công nghiệp
 - Thiết kế, thẩm tra thiết kế xây dựng công trình Dân dụng và Công nghiệp, 
- Giám sát thi công xây dựng công trình Dân dụng và Công nghiệp, lĩnh vực xây dựng và hoàn thiện
- Thi công xây dựng công trình Dân dụng và công nghiệp
- Quản lý chi phí đầu tư xây dựng</t>
  </si>
  <si>
    <t xml:space="preserve">Công ty TNHH Thiết kế Xây dựng và Tư vấn Giám sát Sơn Phát</t>
  </si>
  <si>
    <t xml:space="preserve">Khu phố 3, phường Phước Mỹ, thành phố Phan Rang-Tháp chàm, tỉnh Ninh Thuận</t>
  </si>
  <si>
    <t xml:space="preserve">Võ Tấn Triều</t>
  </si>
  <si>
    <t xml:space="preserve">NIT-000 5167</t>
  </si>
  <si>
    <t xml:space="preserve">- Khảo sát địa hình
- Thiết kế, thẩm tra thiết kế xây dựng công trình Dân dụng; Giao thông (cầu, đường bộ); NN&amp;PTNT; Hạ tầng kỹ thuật 
- Giám sát thi công xây dựng công trình Dân dụng và Công nghiệp; Giao thông (cầu, đường bộ); NN&amp;PTNT; Hạ tầng kỹ thuật 
Thi công xây dựng công trình Dân dụng và Công nghiệp; Giao thông (cầu, đường bộ); NN&amp;PTNT; HTKT</t>
  </si>
  <si>
    <t xml:space="preserve">Công ty TNHH Tư vấn Thiết kế và Xây dựng QT Ninh Thuận</t>
  </si>
  <si>
    <t xml:space="preserve">Lô 13, Chợ Mương Cát, đường Trần Quốc Thảo, phường Đài Sơn, thành phố Phan Rang-Tháp chàm, tỉnh Ninh Thuận</t>
  </si>
  <si>
    <t xml:space="preserve">Võ Quốc Thái</t>
  </si>
  <si>
    <t xml:space="preserve">NIT-000 5168</t>
  </si>
  <si>
    <t xml:space="preserve">- Thiết kế, thẩm tra thiết kế xây dựng công trình Dân dụng và Công nghiệp, Giao thông (cầu, đường bộ), NN&amp;PTNT (Thủy lợi), HTKT
- Giám sát thi công xây dựng công trình Dân dụng và Công nghiệp, Giao thông (cầu, đường bộ), NN&amp;PTNT (Thủy lợi), HTKT
- Thi công xây dựng công trình Dân dụng và Công nghiệp, Giao thông (cầu, đường bộ), Thủy lợi, HTKT
- Khảo sát địa hình;địa chất
- QLDA</t>
  </si>
  <si>
    <t xml:space="preserve">Công ty TNHH Xây dựng và Dịch vụ Hương Thoại</t>
  </si>
  <si>
    <t xml:space="preserve">Số 48 đường Bác Ái, phường Đô Vinh, thành phố Phan Rang-Tháp chàm, tỉnh Ninh Thuận</t>
  </si>
  <si>
    <t xml:space="preserve">Lê Thoại</t>
  </si>
  <si>
    <t xml:space="preserve">NIT-000 5169</t>
  </si>
  <si>
    <t xml:space="preserve">- Thi công xây dựng công trình Dân dụng và Công nghiệp, Giao thông (cầu, đường bộ), Thủy lợi</t>
  </si>
  <si>
    <t xml:space="preserve">Công ty Cổ Phần Đầu tư và Xây dựng Hoàng Nhân</t>
  </si>
  <si>
    <t xml:space="preserve">Số 84, đường 21/8, phường Phủ Hà, thành phố Phan Rang-Tháp chàm, tỉnh Ninh Thuận</t>
  </si>
  <si>
    <t xml:space="preserve">Đặng Văn Hùng</t>
  </si>
  <si>
    <t xml:space="preserve">NIT-000 5170</t>
  </si>
  <si>
    <t xml:space="preserve">- Thi công xây dựng công trình Giao thông (cầu, đường bộ), Thủy lợi</t>
  </si>
  <si>
    <t xml:space="preserve">- Thi công xây dựng công trình DD&amp;CN, HTKT</t>
  </si>
  <si>
    <t xml:space="preserve">Công ty TNHH Xây dựng Hưng Yên</t>
  </si>
  <si>
    <t xml:space="preserve">Số 182/3/18 Thống Nhất, phường Phủ Hà, thành phố Phan Rang-Tháp chàm, tỉnh Ninh Thuận</t>
  </si>
  <si>
    <t xml:space="preserve">Nguyễn Văn Hòa</t>
  </si>
  <si>
    <t xml:space="preserve">NIT-00005624</t>
  </si>
  <si>
    <t xml:space="preserve">- Thi công xây dựng công trình Dân dụng và Công nghiệp, Giao thông (Cầu, đường bộ), Thủy lợi</t>
  </si>
  <si>
    <t xml:space="preserve">Công ty Cổ phần Tư vấn Đầu tư &amp; Xây dựng Sao Mai ARCH</t>
  </si>
  <si>
    <t xml:space="preserve">Số 152 Ngô Gia Tự, phường Thanh Sơn, thành phố Phan Rang-Tháp chàm, tỉnh Ninh Thuận</t>
  </si>
  <si>
    <t xml:space="preserve">Trần Bảo Trị</t>
  </si>
  <si>
    <t xml:space="preserve">NIT-00005625</t>
  </si>
  <si>
    <t xml:space="preserve">- Lập, thẩm tra dự án đầu tư xây dựng công trình Dân dụng và Công nghiệp, Giao thông (cầu, đường bộ)
 - Thiết kế, thẩm tra thiết kế xây dựng công trình Dân dụng và Công nghiệp, Giao thông (cầu, đường bộ), Thủy lợi
- Giám sát thi công xây dựng công trình Dân dụng và Công nghiệp, Giao thông (cầu, đường bộ), Thủy lợi, lĩnh vực xây dựng và hoàn thiện</t>
  </si>
  <si>
    <t xml:space="preserve">- Lập, thẩm tra dự án đầu tư xây dựng công trình Dân dụng và Công nghiệp, Giao thông (cầu, đường bộ)
 - Thiết kế, thẩm tra thiết kế xây dựng công trình Dân dụng và Công nghiệp, Giao thông (cầu, đường bộ)
- Giám sát thi công xây dựng công trình Dân dụng và Công nghiệp, Giao thông (cầu, đường bộ), lĩnh vực xây dựng và hoàn thiện</t>
  </si>
  <si>
    <t xml:space="preserve">Doanh Nghiệp Tư nhân Xây dựng và Thương mại Trúc Lâm</t>
  </si>
  <si>
    <t xml:space="preserve">Số 388 Thống Nhất, phường Mỹ Hương, thành phố Phan Rang-Tháp chàm, tỉnh Ninh Thuận</t>
  </si>
  <si>
    <t xml:space="preserve">Nguyễn Lân</t>
  </si>
  <si>
    <t xml:space="preserve">NIT-00005626</t>
  </si>
  <si>
    <t xml:space="preserve">- Thi công xây dựng công trình Dân dụng và Công nghiệp,  Thủy lợi, Cấp - thoát nước</t>
  </si>
  <si>
    <t xml:space="preserve">Công ty TNHH Xây dựng và Trang Trí Nội Thất Vạn Gia</t>
  </si>
  <si>
    <t xml:space="preserve">Số 10/22 Trần Nhân Tông, phường Thanh Sơn, thành phố Phan Rang-Tháp chàm, tỉnh Ninh Thuận</t>
  </si>
  <si>
    <t xml:space="preserve">Nguyễn Quốc Vũ</t>
  </si>
  <si>
    <t xml:space="preserve">NIT-00005627</t>
  </si>
  <si>
    <t xml:space="preserve">'-Thi công xây dựng công trình Dân dụng </t>
  </si>
  <si>
    <t xml:space="preserve">Công ty TNHH Đông Sơn Ninh Thuận</t>
  </si>
  <si>
    <t xml:space="preserve">Ki ốt 48 đường Trần Nguyên Hãn, phường Phước Mỹ,  thành phố Phan Rang-Tháp chàm, tỉnh Ninh Thuận</t>
  </si>
  <si>
    <t xml:space="preserve">Nguyễn Hữu Nhân</t>
  </si>
  <si>
    <t xml:space="preserve">NIT-00005628</t>
  </si>
  <si>
    <t xml:space="preserve">
- Thi công xây dựng công trình Dân dụng và Công nghiệp, Giao thông (Cầu, đường bộ), Thủy lợi., Hạ tầng kỹ thuật (Điện Chiếu sáng; Cấp - thoát nước)
- Giám sát thi công xây dựng công trình Giao thông (Cầu, đường bộ), Thủy lợi, Hạ tầng kỹ thuật (Điện Chiếu sáng; Cấp - thoát nước), lĩnh vực xây dựng và hoàn thiện
</t>
  </si>
  <si>
    <t xml:space="preserve">Công ty TNHH Hoàng Việt Bảo</t>
  </si>
  <si>
    <t xml:space="preserve">Số 62 đường Hà Huy Giáp, phường Đài Sơn,  thành phố Phan Rang-Tháp chàm, tỉnh Ninh Thuận</t>
  </si>
  <si>
    <t xml:space="preserve">Trương Xuân Ngọc</t>
  </si>
  <si>
    <t xml:space="preserve">NIT-00005629</t>
  </si>
  <si>
    <t xml:space="preserve">- Thi công công tác xây dựng công trình Dân dụng và công nghiệp; Nông nghiệp và phát triển nông thôn (thủy lợi, đê điều); Giao thông (cầu, đường bộ)
Thi công xây dựng công trình Hạ tầng kỹ thuật</t>
  </si>
  <si>
    <t xml:space="preserve">Công ty TNHH Xây dựng Tiến Minh</t>
  </si>
  <si>
    <t xml:space="preserve">Số 40 Đinh Công Tráng, phường Đài Sơn, thành phố Phan Rang-Tháp chàm, tỉnh Ninh Thuận</t>
  </si>
  <si>
    <t xml:space="preserve">Lê Văn Danh</t>
  </si>
  <si>
    <t xml:space="preserve">NIT-00005630</t>
  </si>
  <si>
    <t xml:space="preserve">Công ty TNHH Tư vấn Thiết kế Xây dựng Thuận Bình</t>
  </si>
  <si>
    <t xml:space="preserve">Khu phố 7, thị trấn Tân Sơn, huyện Ninh Sơn, tỉnh Ninh Thuận</t>
  </si>
  <si>
    <t xml:space="preserve">Cao Đãi Vinh thay thành Cao Đãi Chinh
2337(27/7/2020)</t>
  </si>
  <si>
    <t xml:space="preserve">NIT-00005631</t>
  </si>
  <si>
    <t xml:space="preserve">- KSĐH
- TKCTDD&amp;CN; HTKT; GT(ĐB); NN&amp;PTNT
- GSDD&amp;CN; HTKT; GT(ĐB); NN&amp;PTNT
- TCDD&amp;CN; HTKT; GT(CĐB); NN&amp;PTNT</t>
  </si>
  <si>
    <t xml:space="preserve">Công ty TNHH Xây dựng và Tư vấn thiết kế Thái Hoàng</t>
  </si>
  <si>
    <t xml:space="preserve">Số 210 đường 21 tháng 8, phường Phước Mỹ, thành phố Phan Rang-Tháp chàm, tỉnh Ninh Thuận</t>
  </si>
  <si>
    <t xml:space="preserve">Đặng Kim Sơn</t>
  </si>
  <si>
    <t xml:space="preserve">NIT-00005632</t>
  </si>
  <si>
    <t xml:space="preserve">- Thi công xây dựng công trình Dân dụng và Công nghiệp, Giao thông (Cầu, đường bộ), Thủy lợi, Hạ tầng kỹ thuật, (Cấp-thoát nước); 
Thiết kế, thẩm tra thiết kế kết cấu công trình Dân dụng và công nghiệp; Giám sát công tác xây dựng công trình Dân dụng và công nghiệp; Giao thông (đường bộ); Nông nghiệp và phát triển nông thôn;  Hạ tầng kỹ thuật ;  Thi công công tác xây dựng công trình Dân dụng và công nghiệp; Giao thông (đường bộ); Nông nghiệp và phát triển nông thôn; Hạ tầng kỹ thuật ;Khảo sát địa hình; Quản lý dự án công trình Dân dụng; Giao thông (đường bộ);Hạ tầng kỹ thuật </t>
  </si>
  <si>
    <t xml:space="preserve">Công ty TNHH Tư vấn Xây dựng Nguyễn Công</t>
  </si>
  <si>
    <t xml:space="preserve">Số 01 đường Pi Năng Tắc, khu phố 4, phường Phước Mỹ, thành phố Phan Rang-Tháp chàm, tỉnh Ninh Thuận</t>
  </si>
  <si>
    <t xml:space="preserve">Nguyễn Hoài Nam</t>
  </si>
  <si>
    <t xml:space="preserve">NIT-00005633</t>
  </si>
  <si>
    <t xml:space="preserve">
- Giám sát thi công xây dựng công trình Dân dụng và công nghiệp</t>
  </si>
  <si>
    <t xml:space="preserve">- Khảo sát địa hình 
- Thiết kế, thẩm tra thiết kế xây dựng công trình Dân dụng và Công nghiệp, Giao thông (Cầu, đường bộ), Thủy lợi, Hạ tầng kỹ thuật (Điện chiếu sáng; Cấp-thoát nước)
- Giám sát công tác xây dựng công trình Hạ tầng kỹ thuật (Điện chiếu sáng, Cấp thoát nước); Giao thông (cầu, đường bộ); Nông nghiệp và phát triển nông thông (thủy lợi) 
- Thi công công tác xây dựng công trình Dân dụng và công nghiệp; Hạ tầng kỹ thuật (Điện chiếu sáng, Cấp thoát nước); Giao thông (cầu, đường bộ); Nông nghiệp và phát triển nông thông (thủy lợi)
- Tư vấn QLDA
- KSĐC; GSLĐTBCT</t>
  </si>
  <si>
    <t xml:space="preserve">Công ty Cổ phần Xây dựng Ninh Thuận</t>
  </si>
  <si>
    <t xml:space="preserve">Số 53 Nguyễn Văn Trỗi, phường Thanh Sơn, thành phố Phan Rang-Tháp chàm, tỉnh Ninh Thuận</t>
  </si>
  <si>
    <t xml:space="preserve">Lâm Thành Nhân</t>
  </si>
  <si>
    <t xml:space="preserve">BXD-00005634</t>
  </si>
  <si>
    <t xml:space="preserve">HS rút về, Bộ XD cấp</t>
  </si>
  <si>
    <t xml:space="preserve">Bộ Xây dựng cấp hạng I</t>
  </si>
  <si>
    <r>
      <rPr>
        <sz val="14"/>
        <rFont val="Times New Roman"/>
        <family val="1"/>
        <charset val="163"/>
      </rPr>
      <t xml:space="preserve">Doanh nghiệp Tư nhân Thương mại và Xây dựng Trường Phát</t>
    </r>
    <r>
      <rPr>
        <sz val="14"/>
        <rFont val="Times New Roman"/>
        <family val="1"/>
      </rPr>
      <t xml:space="preserve"> đổi tên thành, Công ty TNHH xây dựng Trường Phát ARCH</t>
    </r>
  </si>
  <si>
    <t xml:space="preserve">Số 103 đường Thống Nhất, phường Đài Sơn, thành phố Phan Rang-Tháp chàm, tỉnh Ninh Thuận</t>
  </si>
  <si>
    <t xml:space="preserve">Võ Đức Trung</t>
  </si>
  <si>
    <t xml:space="preserve">NIT-00005635</t>
  </si>
  <si>
    <t xml:space="preserve">- Thi công xây dựng công trình Giao thông đường bộ</t>
  </si>
  <si>
    <t xml:space="preserve">- Thi công xây dựng công trình Giao thông cầu; HTKT (CTN)</t>
  </si>
  <si>
    <t xml:space="preserve">Công ty TNHH Xây dựng Quảng Thịnh Phát</t>
  </si>
  <si>
    <t xml:space="preserve">Số 1/3 đường Huỳnh Tấn Phát, phường Đài Sơn,  thành phố Phan Rang-Tháp chàm, tỉnh Ninh Thuận</t>
  </si>
  <si>
    <t xml:space="preserve">Đinh Hải Dương</t>
  </si>
  <si>
    <t xml:space="preserve">NIT-00005636</t>
  </si>
  <si>
    <t xml:space="preserve">- Thi công xây dựng công trình Dân dụng và Công nghiệp, Giao thông (Cầu, đường bộ), Thủy lợi
- Giám sát công tác xây dựng công trình Dân dụng và Công nghiệp, Giao thông (Cầu, đường bộ), Thủy lợi, CTN
- Thiết kế, thẩm tra thiết kế kết cấu công trình DD&amp;CN, GT, TL</t>
  </si>
  <si>
    <t xml:space="preserve">Công ty TNHH Tư vấn và Xây dựng Nguyễn Duy</t>
  </si>
  <si>
    <t xml:space="preserve">Số 85A Trần Quang Diệu, thành phố Phan Rang-Tháp chàm, tỉnh Ninh Thuận</t>
  </si>
  <si>
    <t xml:space="preserve">Nguyễn Thanh Liêm</t>
  </si>
  <si>
    <t xml:space="preserve">NIT-00005637</t>
  </si>
  <si>
    <t xml:space="preserve">- TCXDCT DD&amp;CN; HTKT(CTN); GTCĐB; NN&amp;PTNT(TL)</t>
  </si>
  <si>
    <t xml:space="preserve">'- TKDD&amp;CN; HTKT; NN&amp;PTNT.
- GSDD&amp;CN; HTKT(CTN); GTCĐB; NN&amp;PTNT(TL)
</t>
  </si>
  <si>
    <t xml:space="preserve">Công ty TNHH Phú Bình</t>
  </si>
  <si>
    <t xml:space="preserve">Số 257/14/16 đường 21/8, phường Phước Mỹ, thành phố Phan Rang-Tháp chàm, tỉnh Ninh Thuận </t>
  </si>
  <si>
    <t xml:space="preserve">Lê Xuân Thanh</t>
  </si>
  <si>
    <t xml:space="preserve">NIT-00005638</t>
  </si>
  <si>
    <t xml:space="preserve">TCCTXDCT: DD&amp;CN;HTKT; GTCĐB; NN&amp;PTNT (TL,ĐĐ)</t>
  </si>
  <si>
    <t xml:space="preserve">Công ty TNHH Tư vấn Thiết kế Xây dựng Đăng Thịnh</t>
  </si>
  <si>
    <t xml:space="preserve">Lô TM 13-24, Khu Đô Thị Mới Đông Bắc, (khu K1), phường Thanh Sơn, thành phố Phan Rang-Tháp chàm, tỉnh Ninh Thuận</t>
  </si>
  <si>
    <t xml:space="preserve">Trần Ngọc Hải</t>
  </si>
  <si>
    <t xml:space="preserve">NIT-00006206</t>
  </si>
  <si>
    <t xml:space="preserve">Thiết kế, thẩm tra thiết kế công trình Dân dụng  và công nghiệp; Giám sát công tác xây dựng công trình Dân dụng  và công nghiệp</t>
  </si>
  <si>
    <t xml:space="preserve">Khảo sát địa hình; lập quy hoạch xây dựng; Thiết kế, thẩm tra thiết kế công trình Giao thông (cầu, đường bộ); Nông nghiệp và phát triển nông ; Hạ tầng kỹ thuật (cấp, thoát nước); Giám sát công tác xây dựng công trình Giao thông (cầu, đường bộ); Nông nghiệp và phát triển nông ; Hạ tầng kỹ thuật (cấp, thoát nước) 
- Quản lý chi phí đầu tư xây dựng
- QLDA
- TCXDCT: DD&amp;CN; CTN; GT(CĐB); NN&amp;PTNT</t>
  </si>
  <si>
    <t xml:space="preserve">Công ty TNHH Sơn Tùng</t>
  </si>
  <si>
    <t xml:space="preserve">Hẻm 33 đường Hải Thượng  Lãn Ông, phường Tấn Tài, thành phố Phan Rang-Tháp chàm, tỉnh Ninh Thuận</t>
  </si>
  <si>
    <t xml:space="preserve">Nguyễn Văn Thành</t>
  </si>
  <si>
    <t xml:space="preserve">NIT-00006207</t>
  </si>
  <si>
    <t xml:space="preserve">-Thi công xây dựng công trình Dân dụng và Công nghiệp, Giao thông (Cầu, đường bộ), Hạ tầng kỹ thuật;NN&amp;PTNT ( Thủy lợi)</t>
  </si>
  <si>
    <t xml:space="preserve">Công ty TNHH Đầu tư - Xây dựng Sài Gòn ACT</t>
  </si>
  <si>
    <t xml:space="preserve">Lầu 1, P1.14 Chung cư C5 Tôn Đản, phường Thanh Sơn, thành phố PRTC, tỉnh Ninh Thuận</t>
  </si>
  <si>
    <t xml:space="preserve">Kiều Văn Chinh</t>
  </si>
  <si>
    <t xml:space="preserve">NIT-00006208</t>
  </si>
  <si>
    <t xml:space="preserve">-Thi công xây dựng công trình Dân dụng và Công nghiệp, Giao thông (Cầu, đường bộ)</t>
  </si>
  <si>
    <t xml:space="preserve">Công ty TNHH Thiết kế Xây dựng Hoàng Phú</t>
  </si>
  <si>
    <t xml:space="preserve">KP. Ninh Chữ, thị trấn Khánh Hải, huyện Ninh Hải, tỉnh Ninh Thuận</t>
  </si>
  <si>
    <t xml:space="preserve">Lê Bá Nhân</t>
  </si>
  <si>
    <t xml:space="preserve">NIT-00006209</t>
  </si>
  <si>
    <t xml:space="preserve">- KSĐH
- TKDD&amp;CN
- GiSDD&amp;CN; GSGTCĐB; GSNN&amp;PTNT; GSHTKT
- TCCTXDCT: DD&amp;CN; HTKT; GTCĐB; NN&amp;PTNT
</t>
  </si>
  <si>
    <t xml:space="preserve">Xí nghiệp xây dựng Hiệp Hòa</t>
  </si>
  <si>
    <t xml:space="preserve">Thôn Tài Lú, xã Phước Đại, huyện Bác Ái, tỉnh Ninh Thuận</t>
  </si>
  <si>
    <t xml:space="preserve">Trương Trọng Hiệp</t>
  </si>
  <si>
    <t xml:space="preserve">NIT-00006210</t>
  </si>
  <si>
    <t xml:space="preserve">Công ty TNHH Tư vấn Thiết kế Xây dựng Hoàng Phát ASIA</t>
  </si>
  <si>
    <t xml:space="preserve">Tân Sơn 2, xã Thành Hải, thành phố Phan Rang - Tháp Chàm, tỉnh Ninh Thuận</t>
  </si>
  <si>
    <t xml:space="preserve">Phạm Ngọc Hoàng</t>
  </si>
  <si>
    <t xml:space="preserve">NIT-00006211</t>
  </si>
  <si>
    <t xml:space="preserve">- Thi công xây dựng công trình Dân dụng và công nghiệp, Giao thông (Cầu, đường bộ), Thủy lợi</t>
  </si>
  <si>
    <t xml:space="preserve">Công ty TNHH Châu An</t>
  </si>
  <si>
    <t xml:space="preserve">Số 265, Yết Kiêu, Khu Phố 3, phường Mỹ Hương, thành phố Phan Rang-Tháp chàm, tỉnh Ninh Thuận</t>
  </si>
  <si>
    <t xml:space="preserve">Võ Tôn Như An</t>
  </si>
  <si>
    <t xml:space="preserve">NIT-00006212</t>
  </si>
  <si>
    <t xml:space="preserve">- Thi công xây dựng công trình Dân dụng và Công nghiệp, Giao thông (Cầu, đường bộ), NN&amp;PTNT (thủy lợi, đê điều); Hạ tầng kỹ thuật </t>
  </si>
  <si>
    <t xml:space="preserve">Công ty TNHH Sản xuất-Thương mại và Xây dựng Nguyên Trương</t>
  </si>
  <si>
    <t xml:space="preserve">thôn Triệu Phong, xã Quảng Sơn, huyện Ninh Sơn, tỉnh Ninh Thuận</t>
  </si>
  <si>
    <t xml:space="preserve">Trương Trọng Tài</t>
  </si>
  <si>
    <t xml:space="preserve">NIT-00006213</t>
  </si>
  <si>
    <t xml:space="preserve">
- Thi công xây dựng công trình Dân dụng và công nghiệp, Giao thông (cầu, đường bộ), Thủy lợi
</t>
  </si>
  <si>
    <t xml:space="preserve">Công ty TNHH Phú Nghĩa</t>
  </si>
  <si>
    <t xml:space="preserve">Khu phố 1, phường Bảo An, thành phố  thành phố Phan Rang-Tháp chàm, tỉnh Ninh Thuận</t>
  </si>
  <si>
    <t xml:space="preserve">Nguyễn Phú Nghĩa</t>
  </si>
  <si>
    <t xml:space="preserve">NIT-00006214</t>
  </si>
  <si>
    <t xml:space="preserve">Thi công xây dựng công trình Dân dụng</t>
  </si>
  <si>
    <t xml:space="preserve">Thi công xây dựng công trình  Công Nghiệp, Giao thông (Cầu, đường bộ), Thủy lợi, HTKT</t>
  </si>
  <si>
    <t xml:space="preserve">Công ty TNHH Thương mại và Dịch vụ Kỹ thuật Thuận Phước</t>
  </si>
  <si>
    <r>
      <rPr>
        <sz val="14"/>
        <rFont val="Times New Roman"/>
        <family val="1"/>
        <charset val="163"/>
      </rPr>
      <t xml:space="preserve">Số 122 Ngô Gia Tự phường Thanh Sơn, thành phố PRTC, tỉnh Ninh Thuận </t>
    </r>
    <r>
      <rPr>
        <b val="true"/>
        <sz val="14"/>
        <rFont val="Times New Roman"/>
        <family val="1"/>
      </rPr>
      <t xml:space="preserve">đổi thành Số A1.602 tầng 6, tòa A1 Hacom Galacity, đường Đông Hồ, phường Thanh Sơn, thành phố Phan Rang – Tháp Chàm, tỉnh       Ninh Thuận.</t>
    </r>
  </si>
  <si>
    <t xml:space="preserve">Nguyễn Trung Khanh</t>
  </si>
  <si>
    <t xml:space="preserve">NIT-00006215</t>
  </si>
  <si>
    <t xml:space="preserve">
'- Thiết kế, thẩm tra thiết kế công trình Dân dụng (Kết cấu; Cơ - Điện)
- Thi công công tác XDCT: DD&amp;CN; Giao thông (cầu, đường bộ); HTKT
- Thi công công tác Lắp đặt thiết bị vào công trình</t>
  </si>
  <si>
    <t xml:space="preserve">Công ty TNHH Xây dựng TBT</t>
  </si>
  <si>
    <t xml:space="preserve">Số 48/18 Đường Minh Mạng, phường Đô Vinh, thành phố Phan Rang-Tháp chàm, tỉnh Ninh Thuận</t>
  </si>
  <si>
    <t xml:space="preserve">NIT-00006593</t>
  </si>
  <si>
    <t xml:space="preserve">- Thiết kế, thẩm tra thiết kế xây dựng công trình Dân dụng và Công nghiệp
Thi công công tác xây dựng công trình Dân dụng và công nghiệp; Giao thông (cầu, đường bộ); NN&amp;PTNT (thủy lợi, đê điều); Hạ tầng kỹ thuật (cấp-thoát nước) </t>
  </si>
  <si>
    <t xml:space="preserve">Công ty TNHH  Tư vấn Thiết kế Xây dựng Thịnh Phát</t>
  </si>
  <si>
    <t xml:space="preserve">Số 14A Trần Thi, phường Tấn Tài, thành phố Phan Rang - Tháp Chàm, tỉnh Ninh Thuận</t>
  </si>
  <si>
    <t xml:space="preserve">Nguyễn Đức Linh</t>
  </si>
  <si>
    <t xml:space="preserve">NIT-00006594</t>
  </si>
  <si>
    <t xml:space="preserve">- Thiết kế, thẩm tra thiết kế xây dựng công trình Dân dụng và Công nghiệp, Giao thông (Cầu, đường bộ).
- Giám sát thi công xây dựng công trình Dân dụng và Công nghiệp, Giao thông Cầu, đường bộ),  lĩnh vực xây dựng và hoàn thiện
-Thi công xây dựng công trình Dân dụng và Công nghiệp, Giao thông (Cầu, đường bộ), Thủy lợi</t>
  </si>
  <si>
    <t xml:space="preserve">Công ty TNHH Nam Tiến</t>
  </si>
  <si>
    <t xml:space="preserve">Số 7 Võ Trường Toản, phường Phước Mỹ, thành phố Phan Rang - Tháp Chàm, tỉnh Ninh Thuận</t>
  </si>
  <si>
    <t xml:space="preserve">Nguyễn Đặng Quỳnh Như</t>
  </si>
  <si>
    <t xml:space="preserve">NIT-00006595</t>
  </si>
  <si>
    <t xml:space="preserve">-Thi công xây dựng công trình Dân dụng và Công nghiệp, Giao thông (Cầu, đường bộ), Thủy lợi; HTKT</t>
  </si>
  <si>
    <t xml:space="preserve">Công ty TNHH Toàn Hưng</t>
  </si>
  <si>
    <t xml:space="preserve">Số 234 đường Ngô Gia Tự,thành phố Phan Rang - Tháp Chàm, tỉnh Ninh Thuận </t>
  </si>
  <si>
    <t xml:space="preserve">Hồ Hồng Hải</t>
  </si>
  <si>
    <t xml:space="preserve">NIT-00006597</t>
  </si>
  <si>
    <t xml:space="preserve">TCXDCTDD&amp;CN; HTKT; GTCĐB; NN&amp;PTNT</t>
  </si>
  <si>
    <t xml:space="preserve">Công ty TNHH Xây dựng và Thương mại Hoàng Phong</t>
  </si>
  <si>
    <t xml:space="preserve">Số 84/7y đường Nguyễn Thị Minh Khai, phường Mỹ Bình, thành phố Phan Rang - Tháp Chàm, tỉnh Ninh Thuận</t>
  </si>
  <si>
    <t xml:space="preserve">Trần Thanh Phong</t>
  </si>
  <si>
    <t xml:space="preserve">NIT-00006598</t>
  </si>
  <si>
    <t xml:space="preserve">- Thi công xây dựng công trình Dân dụng và Công nghiệp </t>
  </si>
  <si>
    <t xml:space="preserve">- Thi công xây dựng công trình Giao thông (Cầu, đường bộ), Thủy lợi, Hạ tầng kỹ thuật (Cấp - thoát nước)
- Giám sát thi công xây dựng công trình Dân dụng và Công nghiệp, Giao thông Cầu, đường bộ),  Thủy lợi, lĩnh vực xây dựng và hoàn thiện</t>
  </si>
  <si>
    <t xml:space="preserve">Công ty TNHH MTV Triệu Linh-Ninh Thuận</t>
  </si>
  <si>
    <t xml:space="preserve">Thôn Hộ Diêm, xã Hộ Hải, hiện Ninh Hải, tỉnh Ninh Thuận </t>
  </si>
  <si>
    <t xml:space="preserve">Phạm Lâm Hoài Diễm</t>
  </si>
  <si>
    <t xml:space="preserve">NIT-00006976</t>
  </si>
  <si>
    <t xml:space="preserve">Thi công công tác xây dựng công trình Dân dụng và công nghiệp; Nông nghiệp và phát triển nông thôn (thủy lợi, đê điều); Giao thông (cầu, đường bộ); Cấp thoát nước</t>
  </si>
  <si>
    <t xml:space="preserve">Công ty TNHH Đầu tư Xây dựng FAC</t>
  </si>
  <si>
    <t xml:space="preserve">Số 201/16 đường 21 tháng 8, phường Phước Mỹ, thành phố Phan Rang-Tháp Chàm, tỉnh Ninh Thuận</t>
  </si>
  <si>
    <t xml:space="preserve">Đổng Thị Thanh Thủy</t>
  </si>
  <si>
    <t xml:space="preserve">NIT-00006977</t>
  </si>
  <si>
    <t xml:space="preserve">- Giám sát thi công xây dựng công trình Dân dụng và Công nghiệp, Giao thông Cầu, đường bộ),  NN&amp;PTNT (Thủy lợi)
-Thi công xây dựng công trình Dân dụng và Công nghiệp, Giao thông (Cầu, đường bộ), NN&amp;PTNT (Thủy lợi)
- TKDD&amp;CN; HTKT; GT(CĐB); NN&amp;PTNT(TL,ĐĐ)
- KSĐH</t>
  </si>
  <si>
    <t xml:space="preserve">Công ty TNHH Xây dựng và thương mại Hòa Phát</t>
  </si>
  <si>
    <t xml:space="preserve">Số 62 Nguyễn Văn Cừ,  phường Thanh Sơn, thành phố Phan Rang-Tháp Chàm, tỉnh Ninh Thuận.</t>
  </si>
  <si>
    <t xml:space="preserve">Lê Thị Bích Uyên</t>
  </si>
  <si>
    <t xml:space="preserve">NIT-00006978</t>
  </si>
  <si>
    <t xml:space="preserve">Thi công công tác xây dựng công trình Dân dụng và công nghiệp; Hạ tầng kỹ thuật (cấp, thoát nước); Giao thông (đường bộ); Nông nghiệp và phát triển nông thôn (thủy lợi)</t>
  </si>
  <si>
    <t xml:space="preserve">Công ty TNHH Sơn Hải</t>
  </si>
  <si>
    <t xml:space="preserve">Số 132A Thống Nhất, phường Phủ Hà, thành phố Phan Rang-Tháp Chàm, tỉnh Ninh Thuận.</t>
  </si>
  <si>
    <t xml:space="preserve">Trần Sơn Hải</t>
  </si>
  <si>
    <t xml:space="preserve">NIT-00006979</t>
  </si>
  <si>
    <t xml:space="preserve">-Thi công xây dựng công trình Dân dụng và Công nghiệp, Giao thông (Cầu, đường bộ); HTKT</t>
  </si>
  <si>
    <t xml:space="preserve">Công ty TNHH Xây dựng Hưng Cường</t>
  </si>
  <si>
    <t xml:space="preserve">Số 16/4 Phạm Hồng Thái, phường Mỹ Hương, thành phố Phan Rang-Tháp chàm, tỉnh Ninh Thuận</t>
  </si>
  <si>
    <t xml:space="preserve">Đặng Vũ Kiên</t>
  </si>
  <si>
    <t xml:space="preserve">NIT-00007634</t>
  </si>
  <si>
    <t xml:space="preserve">-Thi công xây dựng công trình Dân dụng và Công nghiệp, Giao thông (Cầu, đường bộ), NN&amp;PTNT (Thủy lơi)</t>
  </si>
  <si>
    <t xml:space="preserve">Công ty TNHH Xây dựng và Thương mại Gia Huy</t>
  </si>
  <si>
    <t xml:space="preserve"> Số 97 Quang Trung, phường Thanh Sơn, thành phố Phan Rang-Tháp Chàm, tỉnh Ninh Thuận </t>
  </si>
  <si>
    <t xml:space="preserve">Phạm Huy Vũ</t>
  </si>
  <si>
    <t xml:space="preserve">NIT-00007635</t>
  </si>
  <si>
    <t xml:space="preserve">-TCXDCT: DD&amp;CN; GT(CĐB); TL; CTN
- TKNN&amp;PTNT(TL,ĐĐ)
- GSNN&amp;PTNT(TL,ĐĐ)
- TCNN&amp;PTNT(TL,ĐĐ)</t>
  </si>
  <si>
    <t xml:space="preserve">Công ty TNHH CSC Trung Việt</t>
  </si>
  <si>
    <t xml:space="preserve">Số 128/16B Trần Phú, phường Phủ Hà, thành phố Phan Rang - Tháp Chàm, tỉnh Ninh Thuận.</t>
  </si>
  <si>
    <t xml:space="preserve">Nguyễn Mạnh Tuấn</t>
  </si>
  <si>
    <t xml:space="preserve">NIT-00007636</t>
  </si>
  <si>
    <t xml:space="preserve">- Khảo sát địa hình
- Thiết kế, thẩm tra thiết kế xây dựng công trình Giao thông (Cầu, đường bộ), Thủy lợi</t>
  </si>
  <si>
    <t xml:space="preserve">Công ty TNHH Thương mại và Dịch vụ Minh Tiển Ninh Thuận</t>
  </si>
  <si>
    <t xml:space="preserve">Số 600 Lê Duẩn, thị trấn Tân Sơn, huyện Ninh Sơn, tỉnh Ninh Thuận </t>
  </si>
  <si>
    <t xml:space="preserve">Nguyễn Thị Xuân Ái</t>
  </si>
  <si>
    <t xml:space="preserve">NIT-00007637</t>
  </si>
  <si>
    <t xml:space="preserve">- Thi công xây dựng công trình Dân dụng và Công nghiệp, Giao thông (Cầu, đường bộ), Thủy lợi, Hạ tầng kỹ thuật (Điện Chiếu sáng); ĐD&amp;TBA
'- Thi công xây dựng công trình Hạ tầng kỹ thuật
- Giám sát thi công XDCT ĐD&amp;TBA</t>
  </si>
  <si>
    <t xml:space="preserve">Công ty TNHH Thương mại GVC</t>
  </si>
  <si>
    <t xml:space="preserve">Số 79 đường Nguyễn Thị Minh Khai, phường Văn Hải, thành phố Phan Rang - Tháp Chàm, tỉnh Ninh Thuận.</t>
  </si>
  <si>
    <t xml:space="preserve">Lê Hưng Danh thay Nguyễn Xuân Vinh  </t>
  </si>
  <si>
    <t xml:space="preserve">NIT-00007638</t>
  </si>
  <si>
    <t xml:space="preserve">
'- Thi công xây dựng công trình Dân dụng , Giao thông (Cầu, đường bộ), NN&amp;PTNT
- TCLĐTBVCT
</t>
  </si>
  <si>
    <t xml:space="preserve">Công ty TNHH Thương mại Khang Thịnh Ninh Thuận</t>
  </si>
  <si>
    <t xml:space="preserve">Khu Bửu Sơn, đường 21/8, phường Phước Mỹ, thành phố Phan Rang - Tháp Chàm, tỉnh Ninh Thuận.</t>
  </si>
  <si>
    <t xml:space="preserve">Ngô Thị Lệ Hồng</t>
  </si>
  <si>
    <t xml:space="preserve">NIT-00007639</t>
  </si>
  <si>
    <t xml:space="preserve">- Thi công xây dựng công trình Dân dụng và Công nghiệp, Giao thông (Cầu, đường bộ), Thủy lợi; HTKT (CTN)</t>
  </si>
  <si>
    <t xml:space="preserve">Công ty TNHH Thuận Phú</t>
  </si>
  <si>
    <t xml:space="preserve">Số 55/13 Đoàn Thị Điểm, phường Thanh Sơn, thành phố Phan Rang-Tháp Chàm, tỉnh Ninh Thuận </t>
  </si>
  <si>
    <t xml:space="preserve">Võ Hòa</t>
  </si>
  <si>
    <t xml:space="preserve">NIT-00007640</t>
  </si>
  <si>
    <t xml:space="preserve">- Thi công xây dựng công trình Dân dụng và Công nghiệp, Giao thông (Cầu, đường bộ), Thủy lợi, Cấp - thoát nước</t>
  </si>
  <si>
    <t xml:space="preserve">Công ty TNHH Thanh Mỹ</t>
  </si>
  <si>
    <t xml:space="preserve">Số 05 Phạm Ngũ Lão, phường Phước Mỹ, thành phố Phan Rang-Tháp Chàm, tỉnh Ninh Thuận</t>
  </si>
  <si>
    <t xml:space="preserve">Trần Minh Tốt</t>
  </si>
  <si>
    <t xml:space="preserve">NIT-00007641</t>
  </si>
  <si>
    <t xml:space="preserve">- Thi công xây dựng công trình Dân dụng và Công nghiệp, Giao thông ( đường bộ)</t>
  </si>
  <si>
    <t xml:space="preserve">Công ty TNHH Xây dựng Khoa Kim</t>
  </si>
  <si>
    <t xml:space="preserve">Lô 46-33 Đinh Đức Thiện, Khu đô thị mới Đông Bắc (khu K1), phường Thanh Sơn, thành phố Phan Rang-Tháp Chàm, tỉnh Ninh Thuận </t>
  </si>
  <si>
    <t xml:space="preserve">Diệp Năng Vũ thay Nguyễn Châu Khoa </t>
  </si>
  <si>
    <t xml:space="preserve">NIT-00007642</t>
  </si>
  <si>
    <t xml:space="preserve">- TKDD&amp;CN
- GSDD&amp;CN
- QLDADD; QLDAHTKT</t>
  </si>
  <si>
    <t xml:space="preserve">- QLDAGT; QLDANN&amp;PTNT
- TCXDCT: DD&amp;CN; HTKT 
- KSĐH; 
- TKGTĐB; HTKT; NN&amp;PTNT.
- GSGTĐB; NN&amp;PTNT(TL); HTKT.
- TCGTĐB; NN&amp;PTNT</t>
  </si>
  <si>
    <t xml:space="preserve">Công ty TNHH Phi Mã</t>
  </si>
  <si>
    <t xml:space="preserve">Số 818A, đường 21/8, phường Đô Vinh, thành phố Phan Rang-Tháp Chàm, tỉnh Ninh Thuận</t>
  </si>
  <si>
    <t xml:space="preserve">Phan Phú Cường</t>
  </si>
  <si>
    <t xml:space="preserve">NIT-00007643</t>
  </si>
  <si>
    <t xml:space="preserve">- Thi công xây dựng công trình Dân dụng và Công nghiệp, Giao thông (Cầu, đường bộ), Thủy lợi, Hạ tầng kỹ thuật (CTN)</t>
  </si>
  <si>
    <t xml:space="preserve">Công ty TNHH Tư vấn Thiết kế Xây dựng An Đông</t>
  </si>
  <si>
    <t xml:space="preserve">Lô 39-40 Khu Dân Cư Mương Cát, Hà Huy Giáp, phường Đài Sơn thành phố Phan Rang-Tháp Chàm, tỉnh Ninh Thuận</t>
  </si>
  <si>
    <t xml:space="preserve">Trần Thiện Vinh</t>
  </si>
  <si>
    <t xml:space="preserve">NIT-00007644</t>
  </si>
  <si>
    <t xml:space="preserve">- Thiết kế, thẩm tra thiết kế xây dựng công trình Dân dụng và công nghiệp, Giao thông (Cầu, đường bộ), Thủy lợi,
- Giám sát thi công xây dựng công trình Dân dụng và công nghiệp, Giao thông (Cầu, đường bộ), Thủy lợi, lĩnh vực xây dựng và hoàn thiện
- Thi công xây dựng công trình Dân dụng và Công nghiệp, Giao thông (Cầu, đường bộ), Thủy lợi
- Khảo sát địa hình</t>
  </si>
  <si>
    <r>
      <rPr>
        <sz val="14"/>
        <rFont val="Times New Roman"/>
        <family val="1"/>
        <charset val="163"/>
      </rPr>
      <t xml:space="preserve">Công ty TNHH Tư vấn Đầu tư Xây dựng Trùng Dương Ninh Thuận 
</t>
    </r>
    <r>
      <rPr>
        <b val="true"/>
        <sz val="14"/>
        <rFont val="Times New Roman"/>
        <family val="1"/>
      </rPr>
      <t xml:space="preserve">đổi thành Công ty TNHH Trần Ca Ninh Thuận</t>
    </r>
  </si>
  <si>
    <r>
      <rPr>
        <sz val="14"/>
        <rFont val="Times New Roman"/>
        <family val="1"/>
        <charset val="163"/>
      </rPr>
      <t xml:space="preserve">Tầng 3, Bưu Điện 16/4, Số 44 đường 16/4, phường Tấn Tài </t>
    </r>
    <r>
      <rPr>
        <sz val="14"/>
        <rFont val="Times New Roman"/>
        <family val="1"/>
      </rPr>
      <t xml:space="preserve">(chuyển đến địa chỉ Số 07 Trần Ca, phường Đài Sơn,  thành phố Phan Rang - Tháp Chàm, tỉnh Ninh Thuận.).
</t>
    </r>
    <r>
      <rPr>
        <b val="true"/>
        <sz val="14"/>
        <rFont val="Times New Roman"/>
        <family val="1"/>
      </rPr>
      <t xml:space="preserve">đổi thành Số 07 Trần Ca, phường Đài Sơn,  thành phố Phan Rang - Tháp Chàm, tỉnh Ninh Thuận.</t>
    </r>
  </si>
  <si>
    <r>
      <rPr>
        <sz val="14"/>
        <rFont val="Times New Roman"/>
        <family val="1"/>
        <charset val="163"/>
      </rPr>
      <t xml:space="preserve">Trần Lê Anh Khoa 
</t>
    </r>
    <r>
      <rPr>
        <b val="true"/>
        <sz val="14"/>
        <rFont val="Times New Roman"/>
        <family val="1"/>
      </rPr>
      <t xml:space="preserve">đổi thành Trần Minh Tâm</t>
    </r>
  </si>
  <si>
    <t xml:space="preserve">NIT-00007645</t>
  </si>
  <si>
    <t xml:space="preserve">Tư vấn quản lý dự án công trình Giao thông (cầu đường bộ); Hạ tầng kỹ thuật
-Thiết kế, thẩm tra thiết kế kết cấu công trình Dân dụng và công nghiệp
Giám sát thi công xây dựng công trình Dân dụng</t>
  </si>
  <si>
    <t xml:space="preserve">
'- Khảo sát xây dựng địa hình
- Lập, thẩm tra dự án đầu tư xây dựng công trình Dân dụng và công nghiệp
- Thiết kế, thẩm tra thiết kế xây dựng công trình Dân dụng và công nghiệp, Giao thông (Cầu, đường bộ), HTKT (Điện chiếu sáng), (Cấp thoát nước),  Thủy lợi
- Giám sát thi công xây dựng công trình  công nghiệp, Giao thông (Cầu, đường bộ), Thủy lợi, HTKT (Điện chiếu sáng), (Cấp thoát nước), lĩnh vực xây dựng và hoàn thiện
- Thi công xây dựng công trình Dân dụng và Công nghiệp, Giao thông (Cầu, đường bộ), Thủy lợi, HTKT (Điện chiếu sáng)
</t>
  </si>
  <si>
    <t xml:space="preserve">Công ty TNHH Tư vấn và Xây dựng Đồng Hiệp Phát</t>
  </si>
  <si>
    <t xml:space="preserve">Phòng 1.14 Chung Cư C5, phường Thanh Sơn,  thành phố Phan Rang - Tháp Chàm, tỉnh Ninh Thuận.</t>
  </si>
  <si>
    <t xml:space="preserve">Đào Hạ San</t>
  </si>
  <si>
    <t xml:space="preserve">NIT-00008285</t>
  </si>
  <si>
    <t xml:space="preserve">- Thiết kế, thẩm tra thiết kế xây dựng công trình Dân dụng và công nghiệp, Giao thông (Cầu, đường bộ);Điện đường dây và TBA
- Giám sát thi công xây dựng công trình Dân dụng và công nghiệp, Giao thông (Cầu, đường bộ), lĩnh vực xây dựng và hoàn thiện; Điện đường dây và TBA
-Thi công xây dựng công trình Dân dụng và Công nghiệp, Giao thông (Cầu, đường bộ), Thủy lơi; Điện đường dây và TBA</t>
  </si>
  <si>
    <t xml:space="preserve">Công ty TNHH Thương mại và Xây dựng Thành Long</t>
  </si>
  <si>
    <t xml:space="preserve">Số 220A Thống Nhất, phường Phủ Hà,  thành phố Phan Rang - Tháp Chàm, tỉnh Ninh Thuận</t>
  </si>
  <si>
    <t xml:space="preserve">Trương Thành Long</t>
  </si>
  <si>
    <t xml:space="preserve">NIT-00008286</t>
  </si>
  <si>
    <t xml:space="preserve">-Thi công CTXD  công trình Dân dụng </t>
  </si>
  <si>
    <t xml:space="preserve">-Thi công CTXD công trình Giao thông (Cầu, đường bộ), NN&amp;PTNT (Thủy Lợi); HTKT</t>
  </si>
  <si>
    <t xml:space="preserve">Công ty TNHH Xây dựng Thanh Tùng Ninh Thuận</t>
  </si>
  <si>
    <t xml:space="preserve">Thôn An Xuân, Xuân Hải, Ninh Hải, tỉnh Ninh Thuận</t>
  </si>
  <si>
    <t xml:space="preserve">Phan Văn Hóa</t>
  </si>
  <si>
    <t xml:space="preserve">NIT-00008287</t>
  </si>
  <si>
    <t xml:space="preserve">-TCCTXDCT: DD&amp;CN; HTKT; GTCĐB; NN&amp;PTNT (TL,ĐĐ)</t>
  </si>
  <si>
    <t xml:space="preserve">Công ty TNHH Xây dựng Thương mại Dịch vụ Hải Vân</t>
  </si>
  <si>
    <t xml:space="preserve">Số 53 đường 16/4, phường Thanh Sơn,   thành phố Phan Rang - Tháp Chàm, tỉnh Ninh Thuận</t>
  </si>
  <si>
    <t xml:space="preserve">Trần Thế Vân</t>
  </si>
  <si>
    <t xml:space="preserve">NIT-00008288</t>
  </si>
  <si>
    <t xml:space="preserve">-Thi công công tác  xây dựng công trình Dân dụng và Công nghiệp, Giao thông ( CẦU, đường bộ), NN&amp;PTNT, Hạ tầng kỹ thuật (Điện chiếu sáng)</t>
  </si>
  <si>
    <t xml:space="preserve">III
</t>
  </si>
  <si>
    <t xml:space="preserve">Công ty TNHH Tư vấn Thiết kế Kiến trúc và Xây dựng Linh Việt</t>
  </si>
  <si>
    <t xml:space="preserve">Số 47 Nguyễn Văn Cừ, phường Đài Sơn, thành phố  Phan Rang - Tháp Chàm, tỉnh Ninh Thuận</t>
  </si>
  <si>
    <t xml:space="preserve">Nguyễn Thúc Linh</t>
  </si>
  <si>
    <t xml:space="preserve">NIT-00008289</t>
  </si>
  <si>
    <t xml:space="preserve"> Khảo sát xây dựng địa hình
Thiết kế, thẩm tra thiết kế xây dựng công trình Dân dụng ; Giao thông đường bộ 
Giám sát thi công xây dựng công trình 'Dân dụng
'Quản lý dự án đầu tư xây dựng 'Dân dụng; Giao thông đường bộ
- Lập Quy hoạch xây dựng</t>
  </si>
  <si>
    <t xml:space="preserve">
- Thiết kế, thẩm tra thiết kế xây dựng công trình  Giao thông (Cầu,), Thủy lơi:; HTKT; ĐD&amp;TBA
- Giám sát thi công xây dựng công trình Dân dụng và công nghiệp, Giao thông (Cầu, đường bộ), Thủy lơi, HTKT
-Thi công xây dựng công trình Dân dụng và Công nghiệp, Giao thông (Cầu, đường bộ), Thủy lơi; HTKT; ĐD&amp;TBA
- Tư vấn QLDADD&amp;CN
- Giám sát LĐTBCT ĐD&amp;TBA
</t>
  </si>
  <si>
    <t xml:space="preserve">Ban Quản lý dự án đầu tư xây dựng huyện Thuận Bắc</t>
  </si>
  <si>
    <t xml:space="preserve">xã Lợi Hải, huyện Thuận Bắc, tỉnh Ninh Thuận</t>
  </si>
  <si>
    <t xml:space="preserve">Trần Xuân Tình</t>
  </si>
  <si>
    <t xml:space="preserve">NIT-00008290</t>
  </si>
  <si>
    <t xml:space="preserve">Tư vấn quản lý dự án công trình Dân dụng và công nghiệp; Giao thông; Thủy lợi; HTKT</t>
  </si>
  <si>
    <t xml:space="preserve">Công ty TNHH Xây dựng Gia Lộc Khang</t>
  </si>
  <si>
    <t xml:space="preserve">Số 15/18 Hà Huy Tập, phường Phước Mỹ, thành phố  PhanRang - Tháp Chàm, tỉnh Ninh Thuận</t>
  </si>
  <si>
    <t xml:space="preserve">Phạm Xuân Hùng</t>
  </si>
  <si>
    <t xml:space="preserve">NIT-00008291</t>
  </si>
  <si>
    <t xml:space="preserve">- Khảo sát xây dựng địa hình
- Thiết kế, thẩm tra thiết kế xây
 dựng công trình Dân dụng và công nghiệp, Giao thông (Cầu, đường bộ), Thủy lợi 
- Giám sát thi công xây dựng công trình Dân dụng và công nghiệp, Giao thông (Cầu, đường bộ), Thủy lơi, lĩnh vực xây dựng và hoàn thiện
-Thi công xây dựng công trình Dân dụng và Công nghiệp, Giao thông (Cầu, đường bộ), Thủy lơi
- Quản lý chi phí đầu tư xây dựng</t>
  </si>
  <si>
    <t xml:space="preserve">Công ty TNHH Xây dựng Phú Hưng</t>
  </si>
  <si>
    <t xml:space="preserve">Số 120 đường Trần Phú, phường Phủ Hà, thành phố Phan Rang-Tháp Chàm, tỉnh Ninh Thuận</t>
  </si>
  <si>
    <t xml:space="preserve">Lê Quang Hưng</t>
  </si>
  <si>
    <t xml:space="preserve">NIT-00009007</t>
  </si>
  <si>
    <t xml:space="preserve">-Thi công xây dựng công trình Dân dụng và Công nghiệp, Giao thông (Cầu, đường bộ), Thủy lơi, Hạ tầng kỹ thuật (Cấp-thoát nước)</t>
  </si>
  <si>
    <t xml:space="preserve">Doanh nghiệp Tư nhân Xây dựng Ngọc Anh</t>
  </si>
  <si>
    <t xml:space="preserve">Số 06A, Hà Huy Tập, khu phố 5, phường Phước Mỹ, thành phố Phan Rang - Tháp Chàm, tỉnh Ninh Thuận</t>
  </si>
  <si>
    <t xml:space="preserve">Nguyễn Thị Ngọc</t>
  </si>
  <si>
    <t xml:space="preserve">NIT-00009008</t>
  </si>
  <si>
    <t xml:space="preserve">-Thi công xây dựng công trình Dân dụng và Công nghiệp, Giao thông (Cầu, đường bộ), Thủy lợi</t>
  </si>
  <si>
    <t xml:space="preserve">Công ty TNHH Xây dựng và Thương mại Khang Minh</t>
  </si>
  <si>
    <t xml:space="preserve">Số 01 Tôn Thất Thuyết, phường Phước Mỹ, thành phố Phan Rang - Tháp Chàm, tỉnh Ninh Thuận</t>
  </si>
  <si>
    <t xml:space="preserve">Ngô Tấn Thịnh</t>
  </si>
  <si>
    <t xml:space="preserve">NIT-00009009</t>
  </si>
  <si>
    <t xml:space="preserve">-Thi công xây dựng công trình Dân dụng </t>
  </si>
  <si>
    <t xml:space="preserve">Thi công công tác xây dựng công trình Công nghiệp; Hạ tầng kỹ thuật; Giao thông đường bộ; NN&amp;PTNT</t>
  </si>
  <si>
    <t xml:space="preserve">Công ty TNHH Địa Kỹ Thuật Đông
 Trường Sơn</t>
  </si>
  <si>
    <t xml:space="preserve">Số 8A, đường Lê Quý Đôn, phường Phước Mỹ, thành phố Phan Rang - Tháp Chàm, tỉnh Ninh Thuận</t>
  </si>
  <si>
    <t xml:space="preserve">Nguyễn Công Đản</t>
  </si>
  <si>
    <t xml:space="preserve">NIT-00009010</t>
  </si>
  <si>
    <t xml:space="preserve">- Khảo sát xây dựng địa chất 
- Thiết kế, thẩm tra thiết kế công trình công nghiệp khai thác mỏ, quặng hầm lộ thiên</t>
  </si>
  <si>
    <t xml:space="preserve">Xí Nghiệp Xây dựng Lưỡng Bằng</t>
  </si>
  <si>
    <t xml:space="preserve">Số 172 đường 21/8, phường Phước Mỹ, thành phố Phan Rang - Tháp Chàm, tỉnh Ninh Thuận</t>
  </si>
  <si>
    <t xml:space="preserve">Nguyễn Sơn Ca</t>
  </si>
  <si>
    <t xml:space="preserve">NIT-00009011</t>
  </si>
  <si>
    <t xml:space="preserve">
'-Thi công xây dựng công trình Giao thông (Cầu, đường bộ), Thủy lơi
</t>
  </si>
  <si>
    <t xml:space="preserve">Công ty TNHH Hoàng Hưng</t>
  </si>
  <si>
    <t xml:space="preserve">Thôn Vạn Phước, xã Phước Thiện, huyện Ninh Phước, tỉnh Ninh Thuận</t>
  </si>
  <si>
    <t xml:space="preserve">Nguyễn Thanh Tòng</t>
  </si>
  <si>
    <t xml:space="preserve">NIT-00009012</t>
  </si>
  <si>
    <t xml:space="preserve">Công ty TNHH Xây dựng và Thương mại Hưng Phú Phát</t>
  </si>
  <si>
    <t xml:space="preserve">Đường Thống Nhất, xã Thành Hải, thành phố Phan Rang-Tháp Chàm, tỉnh Ninh Thuận</t>
  </si>
  <si>
    <t xml:space="preserve">Lê Đình Văn</t>
  </si>
  <si>
    <t xml:space="preserve">NIT-00009013</t>
  </si>
  <si>
    <t xml:space="preserve">-Thi công xây dựng công trình Dân dụng và Công nghiệp, Giao thông (Cầu, đường bộ), NN&amp;PTNT (TL,ĐĐ), Hạ tầng kỹ thuật </t>
  </si>
  <si>
    <t xml:space="preserve">Công ty TNHH Xây dựng và Tư vấn Đầu tư Nam Việt</t>
  </si>
  <si>
    <t xml:space="preserve">Số 19 đường Nguyễn Khoái, phường Mỹ Hải, thành phố Phan Rang – Tháp Chàm, tỉnh Ninh Thuận</t>
  </si>
  <si>
    <t xml:space="preserve">Đặng Quốc Duy</t>
  </si>
  <si>
    <t xml:space="preserve">NIT-00009014</t>
  </si>
  <si>
    <t xml:space="preserve">- Thi công xây dựng công trình Dân dụng và Công nghiệp, Giao thông (Cầu, đường bộ), Thủy lợi
- Giám sát thi công xây dựng công trình Dân dụng và Công nghiệp, Giao thông (Cầu, đường bộ), lĩnh vực xây dựng và hoàn thiện</t>
  </si>
  <si>
    <t xml:space="preserve">Công ty TNHH Tư vấn Xây dựng Đất Việt</t>
  </si>
  <si>
    <t xml:space="preserve">Lầu 2, Trung tâm Bưu Điện, số 44 đường 16/4, phường Tấn Tài, thành phố PRTC, tỉnh Ninh Thuận</t>
  </si>
  <si>
    <t xml:space="preserve">Điền Hòa Trí</t>
  </si>
  <si>
    <t xml:space="preserve">NIT-00009501</t>
  </si>
  <si>
    <t xml:space="preserve">- Khảo sát xây dựng địa hình
-Thi công xây dựng công trình Dân dụng và Công nghiệp, Giao thông (Cầu, đường bộ), Thủy lơi, Hạ tầng kỹ thuật (Cấp-thoát nước)</t>
  </si>
  <si>
    <t xml:space="preserve">Công ty TNHH Xây dựng và Thương mại Đầm Nại</t>
  </si>
  <si>
    <r>
      <rPr>
        <sz val="14"/>
        <rFont val="Times New Roman"/>
        <family val="1"/>
        <charset val="163"/>
      </rPr>
      <t xml:space="preserve">Số 04 đường Yên Ninh, thị trấn Khánh Hải, huyện Ninh Hải, tỉnh Ninh Thuận </t>
    </r>
    <r>
      <rPr>
        <b val="true"/>
        <sz val="14"/>
        <rFont val="Times New Roman"/>
        <family val="1"/>
      </rPr>
      <t xml:space="preserve">đổi thành Số 73/2 đường Phạm Ngọc Thạch, Khu phố Khánh Sơn 1, thị trấn Khánh Hải, huyện Ninh Hải, tỉnh Ninh Thuận</t>
    </r>
  </si>
  <si>
    <t xml:space="preserve">Trần Duy Cường</t>
  </si>
  <si>
    <t xml:space="preserve">NIT-00009502</t>
  </si>
  <si>
    <t xml:space="preserve">TCXDCT: DD&amp;CN; HTKT; GT (CĐB); NN&amp;PTNT (TL, ĐĐ)</t>
  </si>
  <si>
    <t xml:space="preserve">Công ty Cổ phần Đầu tư Xây dựng Tre Xanh</t>
  </si>
  <si>
    <t xml:space="preserve"> Số 25 Nguyễn Chí Thanh, phường Mỹ Hải, thành phố Phan Rang-Tháp Chàm, tỉnh Ninh Thuận</t>
  </si>
  <si>
    <t xml:space="preserve">Lê Phạm Hoàng Thi Thi</t>
  </si>
  <si>
    <t xml:space="preserve">NIT-00009503</t>
  </si>
  <si>
    <t xml:space="preserve">-Thi công xây dựng công trình Dân dụng và Công nghiệp, Giao thông (Cầu, đường bộ), NN&amp;PTNT(TL,ĐĐ); HTKT</t>
  </si>
  <si>
    <t xml:space="preserve">Công ty TNHH Xây dựng và Thương mại Đức Tâm</t>
  </si>
  <si>
    <t xml:space="preserve">Khu phố 4, phường Văn Hải, thành phố Phan Rang-Tháp Chàm, tỉnh Ninh Thuận</t>
  </si>
  <si>
    <t xml:space="preserve">Trần Minh Sang</t>
  </si>
  <si>
    <t xml:space="preserve">NIT-00009504</t>
  </si>
  <si>
    <t xml:space="preserve">-Thi công xây dựng công trình Dân dụng và Công nghiệp, Giao thông (Cầu-đường bộ), Thủy lơi, Hạ tầng kỹ thuật (Cấp-thoát nước)</t>
  </si>
  <si>
    <t xml:space="preserve">Công ty TNHH Xây dựng Thiên Long Ninh Thuận</t>
  </si>
  <si>
    <t xml:space="preserve">Đường Thống Nhất, Tân Sơn 2, xã Thành Hải,thành phố Phan Rang-Tháp Chàm, tỉnh Ninh Thuận </t>
  </si>
  <si>
    <t xml:space="preserve">Lê Thanh Săng Gai</t>
  </si>
  <si>
    <t xml:space="preserve">NIT-00009505</t>
  </si>
  <si>
    <t xml:space="preserve">- Giám sát thi công xây dựng công trình Dân dụng và Công nghiệp, Giao thông (Cầu, đường bộ), Thủy lợi, lĩnh vực Xây dựng và hoàn thiện; HTKT
- Thiết kế, thẩm tra thiết kế công trình  NN&amp;TPTN (TL);  HTKT
- Thi công xây dựng công trình Dân dụng và Công nghiệp, Giao thông (Cầu, đường bộ), Thủy lợi; HTKT
- Kiểm định xây dựng công trình Giao thông (Cầu, đường bộ)
- KSĐC; KSĐH
</t>
  </si>
  <si>
    <t xml:space="preserve">Công ty TNHH Xây dựng và Thương mại Thành Danh</t>
  </si>
  <si>
    <t xml:space="preserve">Đường Trần Nhật Duẩn, thành phố Phan Rang-Tháp Chàm, tỉnh Ninh Thuận </t>
  </si>
  <si>
    <t xml:space="preserve">Bá Trung Thành</t>
  </si>
  <si>
    <t xml:space="preserve">NIT-00009506</t>
  </si>
  <si>
    <t xml:space="preserve">-Thi công xây dựng công trình Dân dụng và Công nghiệp, Thủy lơi</t>
  </si>
  <si>
    <t xml:space="preserve">Công ty TNHH Đầu tư và Thương mại Miền Nhiệt Đới</t>
  </si>
  <si>
    <t xml:space="preserve">Khu phố 2, phường Phủ Hà, thành phố Phan Rang-Tháp Chàm, tỉnh Ninh Thuận</t>
  </si>
  <si>
    <t xml:space="preserve">Lâm Vĩnh Khang</t>
  </si>
  <si>
    <t xml:space="preserve">NIT-00009507</t>
  </si>
  <si>
    <t xml:space="preserve">- Tư vấn lập Quy hoạch
- Thiết kế, thẩm tra thiết kế công trình Dân dụng và Công nghiệp; GT; HTKT; thủy lợi
 - Giám sát thi công xây dựng công trình Dân dụng và Công nghiệp; GT;  Hạ tầng kỹ thuật; Thủy lợi
- Thi công XDCT Giao thông; Thủy lợi;  Hạ tầng kỹ thuật
- Giám sát lắp đặt thiết bị công trình
- Tư vấn quản lý dự án công trình</t>
  </si>
  <si>
    <t xml:space="preserve">Khảo sát địa hình
Thi công xây dựng công trình DD&amp;CN</t>
  </si>
  <si>
    <t xml:space="preserve">Công ty TNHH Châu Long Thịnh</t>
  </si>
  <si>
    <t xml:space="preserve">Bùi Thế Cường</t>
  </si>
  <si>
    <t xml:space="preserve">NIT-00009508</t>
  </si>
  <si>
    <t xml:space="preserve">-Thi công xây dựng công trình Dân dụng và Công nghiệp, Giao thông (Cầu-đường bộ), Nn&amp;PTNT (Thủy lơi); HTKT</t>
  </si>
  <si>
    <t xml:space="preserve">Công ty TNHH Xây dựng - Thương mại và Cơ Khí Trường Kỳ</t>
  </si>
  <si>
    <t xml:space="preserve">Khu phố 3, thị trấn Tân Sơn, huyện Ninh Sơn, tỉnh Ninh Thuận</t>
  </si>
  <si>
    <t xml:space="preserve">Cao Xuân Phong</t>
  </si>
  <si>
    <t xml:space="preserve">NIT-00009509</t>
  </si>
  <si>
    <t xml:space="preserve">-Thi công xây dựng công trình Dân dụng và Công nghiệp, Giao thông (Cầu-đường bộ), NN&amp;PTNT; HTKT</t>
  </si>
  <si>
    <t xml:space="preserve">Công ty TNHH Trường Thành Việt</t>
  </si>
  <si>
    <t xml:space="preserve">Số 231/20 Thống Nhất, phường Thanh Sơn,  thành phố Phan Rang-Tháp Chàm, tỉnh Ninh Thuận</t>
  </si>
  <si>
    <r>
      <rPr>
        <sz val="14"/>
        <rFont val="Times New Roman"/>
        <family val="1"/>
        <charset val="163"/>
      </rPr>
      <t xml:space="preserve">Lưu Quốc Phong </t>
    </r>
    <r>
      <rPr>
        <b val="true"/>
        <sz val="14"/>
        <rFont val="Times New Roman"/>
        <family val="1"/>
      </rPr>
      <t xml:space="preserve">đổi thành Nguyễn Quốc Trưởng</t>
    </r>
  </si>
  <si>
    <t xml:space="preserve">NIT-00009510</t>
  </si>
  <si>
    <t xml:space="preserve">-Thi công xây dựng công trình Dân dụng và Công nghiệp, Giao thông (Cầu, đường bộ), Thủy lơi, Hạ tầng kỹ thuật (Cấp-thoát nước); Đường dây và TBA; Điện chiếu sáng
'- Tư vấn Quản lý dự án công trình DD&amp;CN; HTKT; Giao thông
- Thiết kế, thẩm tra thiết kế kết cấu công trình DD&amp;CN; Điện (ĐD&amp;TBA có cấp điện áp 35Kv
- Giám sát thi công XDCT DD&amp;CN; HTKT (cấp nước)</t>
  </si>
  <si>
    <t xml:space="preserve">Công ty TNHH Bon Sai Hưng Thịnh</t>
  </si>
  <si>
    <t xml:space="preserve">Số 70 Ngô Gia Tự, phường Thanh Sơn, thành phố Phan Rang-Tháp Chàm, tỉnh Ninh Thuận</t>
  </si>
  <si>
    <t xml:space="preserve">Nguyễn Thanh Hải</t>
  </si>
  <si>
    <t xml:space="preserve">NIT-00009511</t>
  </si>
  <si>
    <t xml:space="preserve">- Thiết kế, thẩm tra thiết kế kết cấu XDCT DD&amp;CN;
- Thiết kế, thẩm tra thiết kế XDCT  NN&amp;PTNT
- Giám sát thi công xây dựng công trình DD&amp;CN; HTKT; Giao thông (cầu, đường bộ); NN&amp;PTNT
- Thi công xây dựng công trình DD&amp;CN; HTKT; Giao thông (cầu, đường bộ); NN&amp;PTNT
- Khảo sát địa hình         </t>
  </si>
  <si>
    <t xml:space="preserve">'- Thiết kế, thẩm tra thiết kế kết cấu XDCT DD&amp;CN;
- Thiết kế, thẩm tra thiết kế XDCT  NN&amp;PTNT
- Giám sát thi công xây dựng công trình DD&amp;CN; HTKT; Giao thông (cầu, đường bộ); NN&amp;PTNT
- Thi công xây dựng công trình DD&amp;CN; HTKT; Giao thông (cầu, đường bộ); NN&amp;PTNT
- Khảo sát địa hình         </t>
  </si>
  <si>
    <t xml:space="preserve">Công ty TNHH Hưng Thuận</t>
  </si>
  <si>
    <r>
      <rPr>
        <sz val="14"/>
        <rFont val="Times New Roman"/>
        <family val="1"/>
        <charset val="163"/>
      </rPr>
      <t xml:space="preserve">40 Trung tâm Thương mại Thanh Hà, thành phố Phan Rang-Tháp Chàm, tỉnh Ninh Thuận</t>
    </r>
    <r>
      <rPr>
        <sz val="14"/>
        <rFont val="Times New Roman"/>
        <family val="1"/>
      </rPr>
      <t xml:space="preserve"> (Chuyển đến địa chỉ mới: Lô 17-18, TM 25 khu K1, phường Thanh Sơn, TP. PRTC, tỉnh Ninh Thuận)</t>
    </r>
  </si>
  <si>
    <t xml:space="preserve">Nguyễn Chánh Mân</t>
  </si>
  <si>
    <t xml:space="preserve">NIT-00009512</t>
  </si>
  <si>
    <t xml:space="preserve">-Thi công xây dựng công trình Dân dụng và Công nghiệp, Giao thông (Cầu-đường bộ)
- Giám sát thi công xây dựng công trình Dân dụng và Công nghiệp, Giao thông (Cầu-đường bộ), lĩnh vực Xây dựng và hoàn thiện</t>
  </si>
  <si>
    <t xml:space="preserve">-Thi công xây dựng công trình Dân dụng và Công nghiệp, Giao thông (Cầu-đường bộ); Thủy lợi
- Giám sát thi công xây dựng công trình Dân dụng và Công nghiệp, Giao thông (Cầu-đường bộ), lĩnh vực Xây dựng và hoàn thiện</t>
  </si>
  <si>
    <t xml:space="preserve">Khảo sát địa hình, địa chất</t>
  </si>
  <si>
    <t xml:space="preserve">Công ty TNHH Xây dựng và Thương mại Dũng Tâm</t>
  </si>
  <si>
    <t xml:space="preserve">Số 14/1B/150 đường 21/8, phường Phước Mỹ, thành phố Phan Rang - Tháp Chàm, tỉnh Ninh Thuận</t>
  </si>
  <si>
    <t xml:space="preserve">Nguyễn Gia Dũng</t>
  </si>
  <si>
    <t xml:space="preserve">NIT-00010298</t>
  </si>
  <si>
    <t xml:space="preserve">- Thi công xây dựng công trình Dân dụng và Công nghiệp, Giao thông (Cầu, đường bộ), Thủy lợi, Hạ tầng kỹ thuật (Cấp-thoát nước)</t>
  </si>
  <si>
    <t xml:space="preserve">Công ty TNHH Xây dựngVà Thương mại Phú Khang Ninh Thuận</t>
  </si>
  <si>
    <t xml:space="preserve">Lô LK11-25 khu K1, đường Hoàng Diệu, phường Mỹ Bình, thành phố Phan Rang - Tháp Chàm, tỉnh Ninh Thuận</t>
  </si>
  <si>
    <t xml:space="preserve">Đạo Hoàng Thiên</t>
  </si>
  <si>
    <t xml:space="preserve">NIT-00010299</t>
  </si>
  <si>
    <t xml:space="preserve">- Khảo sát địa hình
- Thiết kế, thẩm tra thiết kế xây dựng công trình trình Dân dụng và Công nghiệp, Giao thông (Cầu, đường bộ), Thủy lợi, HTKT, Đường dây Và Trạm biến áp
- Giám sát công tác xây dựng công trình Dân dụng và Công nghiệp, Giao thông (Cầu, đường bộ), Thủy lợi,HTKT, Đường dây Và Trạm biến áp
- Thi công xây dựng công trình Dân dụng và Công nghiệp, Giao thông (Cầu, đường bộ), Thủy lợi, HTKT, Đường dây Và Trạm biến áp
- Quản lý chi phí đầu tư xây dựng
- Quản lý dự án
</t>
  </si>
  <si>
    <t xml:space="preserve">Công ty TNHH Thương mại xây dựng-Chế biến lâm sản-Mộc-Thành Lợi</t>
  </si>
  <si>
    <t xml:space="preserve">Khu phố 01, phường Đài Sơn, thành phố Phan Rang - Tháp Chàm, tỉnh Ninh Thuận</t>
  </si>
  <si>
    <t xml:space="preserve">Lê Long Định</t>
  </si>
  <si>
    <t xml:space="preserve">NIT-00010300</t>
  </si>
  <si>
    <t xml:space="preserve">-Thi công xây dựng công trình Dân dụng và Công nghiệp,  Hạ tầng kỹ thuật </t>
  </si>
  <si>
    <t xml:space="preserve">Công ty TNHH Thương mại - Xây dựng Nhật Dương</t>
  </si>
  <si>
    <t xml:space="preserve">Lô 25 Khu Thương mại Thanh Hà, phường Phủ Hà, thành phố Phan Rang - Tháp Chàm, tỉnh Ninh Thuận</t>
  </si>
  <si>
    <t xml:space="preserve">Nguyễn Di Lắm</t>
  </si>
  <si>
    <t xml:space="preserve">NIT-00010301</t>
  </si>
  <si>
    <t xml:space="preserve">-Thi công xây dựng công trình Dân dụng và Công nghiệp, Giao thông (Cầu-đường bộ), Thủy lơi</t>
  </si>
  <si>
    <t xml:space="preserve">Công ty TNHH Xây dựng và Thương mại Hoàng Nhật Tân</t>
  </si>
  <si>
    <t xml:space="preserve">Số 310A Thống Nhất, phường Phủ Hà, thành phố Phan Rang - Tháp Chàm, tỉnh Ninh Thuận </t>
  </si>
  <si>
    <t xml:space="preserve">Nguyễn Xuân Thu</t>
  </si>
  <si>
    <t xml:space="preserve">NIT-00010302</t>
  </si>
  <si>
    <t xml:space="preserve">Công ty TNHH Tư vấn Xây dựng Thuận Việt Ninh Thuận</t>
  </si>
  <si>
    <t xml:space="preserve"> Số 30/2 Huỳnh Thúc Kháng, phường Phước Mỹ, thành phố Phan Rang - Tháp Chàm, tỉnh Ninh Thuận </t>
  </si>
  <si>
    <t xml:space="preserve">Lê Quang Nghị</t>
  </si>
  <si>
    <t xml:space="preserve">NIT-00010303</t>
  </si>
  <si>
    <t xml:space="preserve">- Khảo sát địa hình
- Thiết kế, thẩm tra thiết kế xây dựng công trình trình Dân dụng và Công nghiệp, Thủy lợi
- Giám sát thi công xây dựng công trình Dân dụng và Công nghiệp, Giao thông (Cầu, đường bộ),Thủy lợi, Hạ tầng kỹ thuật (Cấp-thoát nước), lĩnh vực xây dựng và hoàn thiện
- Thi công xây dựng công trình Dân dụng và Công nghiệp, Giao thông (Cầu, đường bộ), Thủy lợi, Hạ tầng kỹ thuật (Cấp-thoát nước); Điện DD&amp;CN; ĐD&amp;TBA
- Quản lý chi phí đầu tư xây dựng
</t>
  </si>
  <si>
    <t xml:space="preserve">- Khảo sát địa hình
- Thiết kế, thẩm tra thiết kế xây dựng công trình trình Dân dụng và Công nghiệp, Thủy lợi
- Giám sát thi công xây dựng công trình Dân dụng và Công nghiệp, Giao thông (Cầu, đường bộ),Thủy lợi, Hạ tầng kỹ thuật (Cấp-thoát nước), lĩnh vực xây dựng và hoàn thiện
- Thi công xây dựng công trình Dân dụng và Công nghiệp, Giao thông (Cầu, đường bộ), Thủy lợi, Hạ tầng kỹ thuật (Cấp-thoát nước); Điện DD&amp;CN; ĐD&amp;TBA
- Quản lý chi phí đầu tư xây dựng
</t>
  </si>
  <si>
    <t xml:space="preserve">Xí nghiệp Xây dựng Thịnh Thành</t>
  </si>
  <si>
    <t xml:space="preserve">Số 554 đường 21/8, phường Bảo An, thành phố Phan Rang-Tháp Chàm, tỉnh Ninh Thuận</t>
  </si>
  <si>
    <t xml:space="preserve">Phan Kế Bính</t>
  </si>
  <si>
    <t xml:space="preserve">NIT-00010956</t>
  </si>
  <si>
    <t xml:space="preserve">Công ty TNHH Việt Thiên Lộc</t>
  </si>
  <si>
    <t xml:space="preserve">Thôn An Thạnh 2, xã An Hải, huyện Ninh Phước, tỉnh Ninh Thuận</t>
  </si>
  <si>
    <t xml:space="preserve">Lê Thanh Vũ</t>
  </si>
  <si>
    <t xml:space="preserve">NIT-00010957</t>
  </si>
  <si>
    <t xml:space="preserve">Công ty TNHH Tư vấn Thiết kế và Xây dựng Minh Hiển</t>
  </si>
  <si>
    <t xml:space="preserve">Số 56A đường Hải Thượng Lãn Ông, phường Tấn Tài, thành phố Phan Rang-Tháp Chàm, tỉnh Ninh Thuận</t>
  </si>
  <si>
    <t xml:space="preserve">Phạm Thị Hoàng Vi  (THAY Phạm Minh Hiển)</t>
  </si>
  <si>
    <t xml:space="preserve">NIT-00010958</t>
  </si>
  <si>
    <t xml:space="preserve">
- TKDD&amp;CN
- GSDD&amp;CN
- TCDD&amp;CN
</t>
  </si>
  <si>
    <t xml:space="preserve">Công ty TNHH Xây dựng Trường Hùng</t>
  </si>
  <si>
    <t xml:space="preserve">Số 233B đường 21/8, phường Phước Mỹ, thành phố Phan Rang-Tháp Chàm, tỉnh Ninh Thuận</t>
  </si>
  <si>
    <t xml:space="preserve">Nguyễn Khoa</t>
  </si>
  <si>
    <t xml:space="preserve">NIT-00010959</t>
  </si>
  <si>
    <t xml:space="preserve">Thi công công tác xây dựng công trình DD&amp;CN; Hạ tầng kỹ thuật; Giao thông đường bộ; NN&amp;PTNT</t>
  </si>
  <si>
    <t xml:space="preserve">Công ty TNHH Tư vấn Xây dựng Tiến Vương Ninh Thuận</t>
  </si>
  <si>
    <t xml:space="preserve">Số 20/9 đường Phạm Ngũ Lão, khu phố 9, phường Phước Mỹ, thành phố Phan Rang-Tháp Chàm, tỉnh Ninh Thuận</t>
  </si>
  <si>
    <t xml:space="preserve">Lưu Quang Vương</t>
  </si>
  <si>
    <t xml:space="preserve">NIT-00011347</t>
  </si>
  <si>
    <t xml:space="preserve">- Giám sát công tác xây dựng công trình Dân dụng và Công nghiệp, Giao thông (Cầu, đường bộ), Thủy lợi, HTKT, Đường dây và TBA
- Thi công xây dựng công trình Dân dụng và Công nghiệp, Giao thông (Cầu, đường bộ), Thủy lợi, HTKT, Đường dây và TBA</t>
  </si>
  <si>
    <t xml:space="preserve">Công ty TNHH Tư vấn Xây dựng Minh Lộc</t>
  </si>
  <si>
    <t xml:space="preserve">Số 268 đường 21/8,  phường Phước Mỹ, thành phố Phan Rang-Tháp Chàm, tỉnh Ninh Thuận</t>
  </si>
  <si>
    <t xml:space="preserve">Trần Phong Toàn</t>
  </si>
  <si>
    <t xml:space="preserve">NIT-00011348</t>
  </si>
  <si>
    <t xml:space="preserve">Công ty TNHH tư vấn và Đầu tư xây dựng Hoàng Ngân Ninh Thuận</t>
  </si>
  <si>
    <t xml:space="preserve">Đường Lê Lai, Khu phố 6, thị trấn Tân Sơn, huyện Ninh Sơn, tỉnh Ninh Thuận</t>
  </si>
  <si>
    <t xml:space="preserve">Lê Quốc Thống</t>
  </si>
  <si>
    <t xml:space="preserve">NIT-00011349</t>
  </si>
  <si>
    <t xml:space="preserve">- Giám sát CTXD công trình HTKT
- Thi công CTXD công trình Hạ tầng kỹ thuật
- Quản lý dự án công trình
- Khảo sát địa hình
- Thi công CTXD công trình DD&amp;CN
- Thiết kế, thẩm tra thiết kế xây dựng công trình HTKT; NN&amp;PTNT; Giao thông (cầu, đường bộ)
- Giám sát công tác XD công trình NN&amp;PTNT; Giao thông (cầu, đường bộ)
- Thi công công tác XD công trình; NN&amp;PTNT; Giao thông (cầu, đường bộ)
</t>
  </si>
  <si>
    <t xml:space="preserve">TKDD; GSDD</t>
  </si>
  <si>
    <t xml:space="preserve">Công ty TNHH Xây dựng PCCC Thuận Tiến</t>
  </si>
  <si>
    <t xml:space="preserve">Số 244 đường 21/8, phường Phước Mỹ, thành phố Phan Rang-Tháp Chàm, tỉnh Ninh Thuận</t>
  </si>
  <si>
    <t xml:space="preserve">Phạm Văn Thực</t>
  </si>
  <si>
    <t xml:space="preserve">NIT-00011350</t>
  </si>
  <si>
    <t xml:space="preserve">'- Giám sát thi công xây dựng công trình Dân dụng và công nghiệp, Hạ tầng kỹ thuật (Điện chiếu sáng), lĩnh vực xây dựng và hoàn thiện
TKHTKT(CTN); TKDD&amp;CN; GSHTKT
- Thi công xây dựng công trình Dân dụng và Công nghiệp (đường dây và trạm biến áp đến 35kv); Giao thông (Cầu, đường bộ); Thủy lợi; Hạ tầng kỹ thuật (điện chiếu sáng; CTN)</t>
  </si>
  <si>
    <t xml:space="preserve">Công ty TNHH Đầu tư Xây dựng Hưng Minh</t>
  </si>
  <si>
    <t xml:space="preserve">Số 68/5D Trương Định, thành phố Phan Rang-Tháp Chàm, tỉnh Ninh Thuận</t>
  </si>
  <si>
    <t xml:space="preserve">Đào Thị Ngọc Tân</t>
  </si>
  <si>
    <t xml:space="preserve">NIT-00011351</t>
  </si>
  <si>
    <t xml:space="preserve">Công ty Cổ phần Xây dựng - Định giá bất động sản Long Thịnh Phát</t>
  </si>
  <si>
    <t xml:space="preserve">Quốc Lộ 1A, Phước Nam, huyện Thuận Nam, tỉnh Ninh Thuận</t>
  </si>
  <si>
    <t xml:space="preserve">Nguyễn Tiến Hóa</t>
  </si>
  <si>
    <t xml:space="preserve">NIT-00011352</t>
  </si>
  <si>
    <t xml:space="preserve">- Giám sát thi công xây dựng công trình, Giao thông (Cầu, đường bộ), Thủy lợi, lĩnh vực xây dựng và hoàn thiện
- Thi công xây dựng công trình Dân dụng và Công nghiệp, Giao thông (Cầu, đường bộ), Thủy lợi
- QLDA DD&amp;CN
- Thiết kế điện DD&amp;CN
Giám sát LĐTB Điện</t>
  </si>
  <si>
    <t xml:space="preserve">- TKDD; GSDD</t>
  </si>
  <si>
    <t xml:space="preserve">Ban Xây dựng Năng Lực và Thực hiện các dự án ODA ngành nước tỉnh Ninh Thuận</t>
  </si>
  <si>
    <t xml:space="preserve">Nhà liên kế số 5, khu Phước Mỹ 2, thành phố Phan Rang-Tháp Chàm, tỉnh Ninh Thuận</t>
  </si>
  <si>
    <t xml:space="preserve">Đỗ Khoa Danh</t>
  </si>
  <si>
    <t xml:space="preserve">NIT-00011353</t>
  </si>
  <si>
    <t xml:space="preserve">- Quản lý dự án công trình Hạ tầng kỹ thuật (Cấp - thoát nước)</t>
  </si>
  <si>
    <t xml:space="preserve">Công ty TNHH Thương mại và Xây dựng Hiếu Thảo</t>
  </si>
  <si>
    <t xml:space="preserve">Số 253 đường 21/8, phường Phước Mỹ, thành phố Phan Rang - Tháp Chàm, tỉnh Ninh Thuận</t>
  </si>
  <si>
    <t xml:space="preserve">Vũ Văn Nguyên</t>
  </si>
  <si>
    <t xml:space="preserve">NIT-00012474</t>
  </si>
  <si>
    <t xml:space="preserve">- Thi công xây dựng công trình Dân dụng và Công nghiệp, Giao thông (Cầu, đường bộ)</t>
  </si>
  <si>
    <t xml:space="preserve">Công ty TNHH Thương mại và Xây dựng Lê Thiện Nhân</t>
  </si>
  <si>
    <t xml:space="preserve">Số 341/4 đường 21/8, phường Phước Mỹ, thành phố Phan Rang - Tháp Chàm, tỉnh Ninh Thuận</t>
  </si>
  <si>
    <t xml:space="preserve">Lê Hoàng Quang Vinh</t>
  </si>
  <si>
    <t xml:space="preserve">NIT-00012475</t>
  </si>
  <si>
    <t xml:space="preserve">Công ty TNHH Đầu tư Xây dựng Ninh Thuận</t>
  </si>
  <si>
    <t xml:space="preserve">Số 26 N2, đường Võ Giới Sơn, phường Mỹ Hải, thành phố Phan Rang - Tháp Chàm, tỉnh Ninh Thuận</t>
  </si>
  <si>
    <t xml:space="preserve">Nguyễn Phi Phi</t>
  </si>
  <si>
    <t xml:space="preserve">NIT-00012476</t>
  </si>
  <si>
    <r>
      <rPr>
        <sz val="14"/>
        <rFont val="Times New Roman"/>
        <family val="1"/>
        <charset val="163"/>
      </rPr>
      <t xml:space="preserve">
- Thi công xây dựng công trình </t>
    </r>
    <r>
      <rPr>
        <sz val="14"/>
        <color rgb="FFFF0000"/>
        <rFont val="Times New Roman"/>
        <family val="1"/>
        <charset val="163"/>
      </rPr>
      <t xml:space="preserve">Dân dụng và Công nghiệp, </t>
    </r>
    <r>
      <rPr>
        <sz val="14"/>
        <rFont val="Times New Roman"/>
        <family val="1"/>
        <charset val="163"/>
      </rPr>
      <t xml:space="preserve">Giao thông (Cầu, đường bộ), Thủy lợi,  Hạ tầng kỹ thuật (Cấp - thoát nước)
</t>
    </r>
  </si>
  <si>
    <t xml:space="preserve">Công ty TNHH Xây dựng Thuận Hưng Phú</t>
  </si>
  <si>
    <t xml:space="preserve">Số 260A đường 21/8, phường Phước Mỹ, thành phố Phan Rang - Tháp Chàm, tỉnh Ninh Thuận</t>
  </si>
  <si>
    <t xml:space="preserve">Hồ Thanh Thuận</t>
  </si>
  <si>
    <t xml:space="preserve">NIT-00012477</t>
  </si>
  <si>
    <r>
      <rPr>
        <sz val="14"/>
        <rFont val="Times New Roman"/>
        <family val="1"/>
        <charset val="163"/>
      </rPr>
      <t xml:space="preserve">- Thi công xây dựng công trình </t>
    </r>
    <r>
      <rPr>
        <sz val="14"/>
        <color rgb="FFFF0000"/>
        <rFont val="Times New Roman"/>
        <family val="1"/>
        <charset val="163"/>
      </rPr>
      <t xml:space="preserve">Dân dụng và Công nghiệp, </t>
    </r>
    <r>
      <rPr>
        <sz val="14"/>
        <rFont val="Times New Roman"/>
        <family val="1"/>
        <charset val="163"/>
      </rPr>
      <t xml:space="preserve">Giao thông (Cầu, đường bộ), NN&amp;PTNT</t>
    </r>
  </si>
  <si>
    <t xml:space="preserve">Ban Quản lý dự án đầu tư xây dựng huyện Ninh Phước</t>
  </si>
  <si>
    <t xml:space="preserve">Số 24 Nguyễn Huệ, Khu phố 4, thị trấn Phước Dân, huyện Ninh Phước, tỉnh Ninh Thuận</t>
  </si>
  <si>
    <r>
      <rPr>
        <sz val="14"/>
        <rFont val="Times New Roman"/>
        <family val="1"/>
        <charset val="163"/>
      </rPr>
      <t xml:space="preserve">Quảng Thúc Đoan
</t>
    </r>
    <r>
      <rPr>
        <b val="true"/>
        <sz val="14"/>
        <rFont val="Times New Roman"/>
        <family val="1"/>
      </rPr>
      <t xml:space="preserve"> thay đổi thành 
Trương Thanh Đạm  </t>
    </r>
  </si>
  <si>
    <t xml:space="preserve">NIT-00012478</t>
  </si>
  <si>
    <t xml:space="preserve">- Quản lý dự án công trình Dân dụng và Công nghiệp
Quản lý dự án công trình Giao thông (cầu - đường bộ), Nông nghiệp và Phát triển nông thôn (thủy lợi), Hạ tầng kỹ thuật</t>
  </si>
  <si>
    <t xml:space="preserve">Công ty TNHH Tư vấn Thiết kế Xây dựng và Thương mại Hưng Phú</t>
  </si>
  <si>
    <r>
      <rPr>
        <sz val="14"/>
        <rFont val="Times New Roman"/>
        <family val="1"/>
        <charset val="163"/>
      </rPr>
      <t xml:space="preserve">Khu phố 5, phường Thanh Sơn, thành phố Phan Rang-Tháp Chàm, tỉnh Ninh Thuận
 </t>
    </r>
    <r>
      <rPr>
        <b val="true"/>
        <sz val="14"/>
        <rFont val="Times New Roman"/>
        <family val="1"/>
      </rPr>
      <t xml:space="preserve">thay đổi thành
Số 16/9 Nguyễn Văn Nhu, phường Mỹ Bình, thành phố Phan Rang-Tháp Chàm, tỉnh Ninh Thuận</t>
    </r>
  </si>
  <si>
    <t xml:space="preserve">Văn Công Thạo</t>
  </si>
  <si>
    <t xml:space="preserve">NIT-00012479</t>
  </si>
  <si>
    <t xml:space="preserve">Giám sát công tác xây dựng công trình Dân dụng và Công nghiệp
Thiết kế, thẩm tra thiết kế xây dựng công trình Dân dụng</t>
  </si>
  <si>
    <t xml:space="preserve">- Thiết kế, thẩm tra thiết kế xây dựng công trình Công nghiệp, Giao thông (Cầu, đường bộ), Thủy lợi, HTKT
- Giám sát công tác xây dựng công trình Giao thông (Cầu, đường bộ), Thủy lợi, Hạ tầng kỹ thuật, lĩnh vực xây dựng và hoàn thiện
- Thi công xây dựng công trình Dân dụng và Công nghiệp, Giao thông (Cầu, đường bộ), Thủy lợi, Hạ tầng kỹ thuật 
Khảo sát địa hình
- QLDA</t>
  </si>
  <si>
    <t xml:space="preserve">- Thiết kế, thẩm tra thiết kế xây dựng công trình Dân dụng và Công nghiệp, Giao thông (Cầu, đường bộ), Thủy lợi, HTKT
- Giám sát công tác xây dựng công trình Giao thông (Cầu, đường bộ), Thủy lợi, Hạ tầng kỹ thuật, lĩnh vực xây dựng và hoàn thiện
- Thi công xây dựng công trình Dân dụng và Công nghiệp, Giao thông (Cầu, đường bộ), Thủy lợi, Hạ tầng kỹ thuật 
Khảo sát địa hình
- QLDA</t>
  </si>
  <si>
    <t xml:space="preserve">Công ty TNHH Tư vấn Thiết kế Xây dựng Thủy Tùng</t>
  </si>
  <si>
    <t xml:space="preserve">Số 18 Mạc Thị Bưởi, phường Mỹ Bình, thành phố Phan Rang - Tháp Chàm, tỉnh Ninh Thuận</t>
  </si>
  <si>
    <t xml:space="preserve">Trần Lan Anh</t>
  </si>
  <si>
    <t xml:space="preserve">NIT-00012480</t>
  </si>
  <si>
    <t xml:space="preserve">- Khảo sát địa hình
- Lập Quy hoạch xây dựng
- Thiết kế, thẩm tra thiết kế xây dựng công trình Dân dụng và Công nghiệp, Giao thông đường bộ;  Hạ tầng kỹ thuật (Cấp - thoát nước)</t>
  </si>
  <si>
    <r>
      <rPr>
        <sz val="14"/>
        <rFont val="Times New Roman"/>
        <family val="1"/>
        <charset val="163"/>
      </rPr>
      <t xml:space="preserve">- Khảo sát địa chất
- Thiết kế, thẩm tra thiết Dân dụng và Công nghiệp, Giao thông (Cầu)
- Thi công xây dựng công trình </t>
    </r>
    <r>
      <rPr>
        <sz val="14"/>
        <color rgb="FFFF0000"/>
        <rFont val="Times New Roman"/>
        <family val="1"/>
        <charset val="163"/>
      </rPr>
      <t xml:space="preserve"> </t>
    </r>
    <r>
      <rPr>
        <sz val="14"/>
        <rFont val="Times New Roman"/>
        <family val="1"/>
        <charset val="163"/>
      </rPr>
      <t xml:space="preserve">Giao thông (Cầu), Thủy lợi,  Hạ tầng kỹ thuật (Cấp - thoát nước)
</t>
    </r>
  </si>
  <si>
    <t xml:space="preserve">Công ty TNHH Xây dựng Hưng Thắng</t>
  </si>
  <si>
    <t xml:space="preserve">Hẻm 130 đường Lê Duẩn, khu phố 10, phường Phước Mỹ, thành phố Phan Rang-Tháp Chàm, tỉnh Ninh Thuận</t>
  </si>
  <si>
    <t xml:space="preserve">Nguyễn Thị Xuân Hằng</t>
  </si>
  <si>
    <t xml:space="preserve">NIT-00013609</t>
  </si>
  <si>
    <t xml:space="preserve">- Thi công xây dựng công trình Dân dụng và Công nghiệp, Giao thông (Cầu, đường bộ)
- Thiết kế, thẩm tra thiết kế công trình DD&amp;CN (trừ cấp thoát nước trong nhà);
- Giám sát TCXDCT DD&amp;CN; Giao thông (CĐB)</t>
  </si>
  <si>
    <t xml:space="preserve">Công ty TNHH Tư vấn thiết kế Quy hoạch Kiến trúc Hoàn Cầu</t>
  </si>
  <si>
    <t xml:space="preserve">xã Phước Hậu, huyện Ninh Phước, tỉnh Ninh Thuận</t>
  </si>
  <si>
    <t xml:space="preserve">Thuận Văn Dũng</t>
  </si>
  <si>
    <t xml:space="preserve">NIT-00013610</t>
  </si>
  <si>
    <t xml:space="preserve">- Thiết kế, thẩm tra thiết kế xây dựng công trình Dân dụng và Công nghiệp; Giao thông (CĐB); HTKT; NN&amp;PTNT
- Giám sát công tác XDCT DD&amp;CN; Hạ tầng kỹ thuật,  Giao thông (cầu, đường bộ) ;NN&amp;PTNT
 - Thiết kế quy hoạch 
- KSĐH
</t>
  </si>
  <si>
    <t xml:space="preserve">Công ty TNHH Xây dựng và Thương mại Vĩnh Tiến</t>
  </si>
  <si>
    <r>
      <rPr>
        <sz val="14"/>
        <rFont val="Times New Roman"/>
        <family val="1"/>
        <charset val="163"/>
      </rPr>
      <t xml:space="preserve">Số 26 Tự Đức, phường Bảo An, thành phố Phan Rang-Tháp Chàm, tỉnh Ninh Thuận </t>
    </r>
    <r>
      <rPr>
        <b val="true"/>
        <sz val="14"/>
        <rFont val="Times New Roman"/>
        <family val="1"/>
      </rPr>
      <t xml:space="preserve">đổi thành số 05 Nguyễn Văn Tổ, phường Đài Sơn, TP. PRTC, tỉnh NT</t>
    </r>
  </si>
  <si>
    <r>
      <rPr>
        <sz val="14"/>
        <rFont val="Times New Roman"/>
        <family val="1"/>
        <charset val="163"/>
      </rPr>
      <t xml:space="preserve">Đinh Văn Vinh </t>
    </r>
    <r>
      <rPr>
        <b val="true"/>
        <sz val="14"/>
        <rFont val="Times New Roman"/>
        <family val="1"/>
      </rPr>
      <t xml:space="preserve">đổi thành Trương Hồng Minh</t>
    </r>
  </si>
  <si>
    <t xml:space="preserve">NIT-00014803</t>
  </si>
  <si>
    <t xml:space="preserve">-Thi công xây dựng công trình Dân dụng và Công nghiệp,</t>
  </si>
  <si>
    <t xml:space="preserve">Chi nhánh Công ty Cổ phần Giao thông Ninh Thuận-Mỏ đá Lạc Tiến</t>
  </si>
  <si>
    <t xml:space="preserve">Số 08 Thống Nhất, phường Đài Sơn, thành phố Phan Rang-Tháp Chàm, tỉnh Ninh Thuận.</t>
  </si>
  <si>
    <t xml:space="preserve">Phan Anh Tuấn</t>
  </si>
  <si>
    <t xml:space="preserve">NIT-00014804</t>
  </si>
  <si>
    <t xml:space="preserve">- Thi công xây dựng công trình Giao thông (Cầu, đường bộ)</t>
  </si>
  <si>
    <t xml:space="preserve">Hợp tác xã Dịch vụ tổng hợp 
Phước Tiến
0834049821</t>
  </si>
  <si>
    <t xml:space="preserve">Thôn Trà Co 2, xã Phước Tiến, huyện Bác Ái, tỉnh Ninh Thuận.</t>
  </si>
  <si>
    <t xml:space="preserve">Nguyễn Duy Muôn</t>
  </si>
  <si>
    <t xml:space="preserve">NIT-00015016</t>
  </si>
  <si>
    <t xml:space="preserve">- Thi công xây dựng công trình Dân dụng và công nghiệp, Giao thông  (Cầu, đường bộ), Thủy lợi</t>
  </si>
  <si>
    <t xml:space="preserve">3</t>
  </si>
  <si>
    <t xml:space="preserve">Công ty TNHH Tư vấn Xây dựng Hoàn Thành Ninh Thuận</t>
  </si>
  <si>
    <r>
      <rPr>
        <sz val="14"/>
        <rFont val="Times New Roman"/>
        <family val="1"/>
        <charset val="163"/>
      </rPr>
      <t xml:space="preserve">Số 14/10 Phạm Hùng, khu phố 01, phường Đài Sơn, thành phố Phan Rang-Tháp Chàm, tỉnh Ninh Thuận. Thay đổi địa chỉ thành  </t>
    </r>
    <r>
      <rPr>
        <b val="true"/>
        <sz val="14"/>
        <rFont val="Times New Roman"/>
        <family val="1"/>
      </rPr>
      <t xml:space="preserve">Số 22 Trần Quang Khải, phường Bảo An, thành phố Phan Rang - Tháp Chàm,  tỉnh Ninh Thuận</t>
    </r>
  </si>
  <si>
    <r>
      <rPr>
        <sz val="14"/>
        <rFont val="Times New Roman"/>
        <family val="1"/>
        <charset val="163"/>
      </rPr>
      <t xml:space="preserve">Thiều Quốc Hòa thay giám đốc </t>
    </r>
    <r>
      <rPr>
        <b val="true"/>
        <sz val="14"/>
        <rFont val="Times New Roman"/>
        <family val="1"/>
      </rPr>
      <t xml:space="preserve">Ung Đức Hoàng</t>
    </r>
  </si>
  <si>
    <t xml:space="preserve">NIT-00015017</t>
  </si>
  <si>
    <t xml:space="preserve">- '- Khảo sát địa hình 
- Thiết kế, thẩm tra thiết kế kiến trúc,  kết cấu công trình Dân dụng – công nghiệp
- Thiết kế, thẩm tra thiết kế công trình Giao thông, Hạ tầng kỹ thuật, Đường dây và Trạm biến áp 
 - Giám sát công tác xây dựng công trình DD&amp;CN, Giao thông, Hạ tầng kỹ thuật, NN&amp;PTNT (Thủy lợi)
- Thi công xây dựng công trình Giao thông, Hạ tầng kỹ thuật, NN&amp;PTNT (Thủy lợi), Đường dây và Trạm biến áp, Dân dụng và công nghiệp 
- QLDA; TKTL
- LẬP TKQH</t>
  </si>
  <si>
    <t xml:space="preserve">Công ty TNHH Thương mại và Dịch vụ Thành Tài</t>
  </si>
  <si>
    <t xml:space="preserve">Số 142/7/7 Thống Nhất, phường Phủ Hà, thành phố    Phan Rang-Tháp Chàm, tỉnh Ninh Thuận</t>
  </si>
  <si>
    <t xml:space="preserve">Huỳnh Thị Lành</t>
  </si>
  <si>
    <t xml:space="preserve">NIT-00015018</t>
  </si>
  <si>
    <t xml:space="preserve">- Thi công xây dựng công trình Dân dụng và công nghiệp, Hạ tầng kỹ thuật (Công viên cây xanh), </t>
  </si>
  <si>
    <t xml:space="preserve">Công ty TNHH Kiến trúc   
Xây dựng 185</t>
  </si>
  <si>
    <t xml:space="preserve">Số 97/04/32 Ngô Gia Tự, phường Thanh Sơn, thành phố Phan Rang-Tháp Chàm, tỉnh Ninh Thuận</t>
  </si>
  <si>
    <t xml:space="preserve">Tôn Long Đào</t>
  </si>
  <si>
    <t xml:space="preserve">NIT-00015019</t>
  </si>
  <si>
    <t xml:space="preserve">- Thiết kế, thẩm tra thiết kế xây dựng công trình Dân dụng và công nghiệp, Giao thông  (Cầu, đường bộ), Thủy lợi
- Giám sát thi công xây dựng công trình Dân dụng và công nghiệp, Giao thông  (Cầu, đường bộ), Thủy lợi, lĩnh vực xây dựng và hoàn thiện
 - Thi công xây dựng công trình Dân dụng và công nghiệp, Giao thông  (Cầu, đường bộ), Thủy lợi
- Khảo sát địa hình</t>
  </si>
  <si>
    <t xml:space="preserve">Công ty TNHH Thương mại và Xây dựng Liên Vinh Bách </t>
  </si>
  <si>
    <t xml:space="preserve">Gò Đền, Tân Hải, Ninh Hải, Ninh Thuận</t>
  </si>
  <si>
    <t xml:space="preserve">Phạm Lê Vinh</t>
  </si>
  <si>
    <t xml:space="preserve">NIT-00016027</t>
  </si>
  <si>
    <t xml:space="preserve">- Thi công xây dựng công trình Dân dụng và công nghiệp, Giao thông  (Cầu, đường bộ), Thủy lợi, Hạ tầng kỹ thuật (cấp, thoát nước)</t>
  </si>
  <si>
    <t xml:space="preserve">Công ty Cổ phần Đầu tư Xây dựng MK (trước đây là Công ty Cổ phần Xây dựng Nam An)
NIT-00016028</t>
  </si>
  <si>
    <t xml:space="preserve">158 Trần Phú, Phủ Hà, thành phố Phan Rang-Tháp Chàm, tỉnh Ninh Thuận</t>
  </si>
  <si>
    <t xml:space="preserve">Nguyễn Tiến Nghị (Đỗ Ngọc Anh)</t>
  </si>
  <si>
    <t xml:space="preserve">NIT-00016028</t>
  </si>
  <si>
    <t xml:space="preserve">- Thi công xây dựng công trình Dân dụng và công nghiệp; GTĐB; HTKT</t>
  </si>
  <si>
    <t xml:space="preserve">- Thi công xây dựng công trình Giao thông  cầu; Thủy lợi</t>
  </si>
  <si>
    <t xml:space="preserve">Công ty TNHH Tư vấn Xây dựng Kiên Nam Việt</t>
  </si>
  <si>
    <t xml:space="preserve">Số 238B đường 21/8, phường Phước Mỹ, thành phố Phan Rang-Tháp Chàm, tỉnh Ninh Thuận</t>
  </si>
  <si>
    <t xml:space="preserve">Lý Trần Hoàng Hải</t>
  </si>
  <si>
    <t xml:space="preserve">NIT-00016029</t>
  </si>
  <si>
    <t xml:space="preserve">- Giám sát thi công xây dựng công trình Dân dụng và công nghiệp, Giao thông  (Cầu, đường bộ), Thủy lợi, lĩnh vực xây dựng và hoàn thiện
- Thi công xây dựng công trình Dân dụng và công nghiệp, Giao thông (Cầu, đường bộ), Thủy lợi</t>
  </si>
  <si>
    <t xml:space="preserve">Công ty TNHH Thương mại Xây dựng và Đại lý Thuế Minh Khoa</t>
  </si>
  <si>
    <t xml:space="preserve">Số 16 đường Nguyễn Văn Trỗi, phường Thanh Sơn, thành phố Phan Rang-Tháp Chàm, tỉnh Ninh Thuận</t>
  </si>
  <si>
    <t xml:space="preserve">Trịnh Minh Bình</t>
  </si>
  <si>
    <t xml:space="preserve">NIT-00016030</t>
  </si>
  <si>
    <t xml:space="preserve">- Thi công xây dựng công trình Dân dụng và công nghiệp, Giao thông (Cầu, đường bộ), Thủy lợi, CTN</t>
  </si>
  <si>
    <t xml:space="preserve">Công ty TNHH Kiến trúc Xây dựng Thương mại Khai Minh</t>
  </si>
  <si>
    <t xml:space="preserve">Số 128/19/7 Trần Phú, phường Phủ Hà, thành phố Phan Rang-Tháp Chàm, tỉnh Ninh Thuận</t>
  </si>
  <si>
    <t xml:space="preserve">Nguyễn Phúc Uyên</t>
  </si>
  <si>
    <t xml:space="preserve">NIT-00016031</t>
  </si>
  <si>
    <t xml:space="preserve">- Lập quy hoạch xây dựng
- Thiết kế, thẩm tra thiết kế xây dựng công trình Dân dụng và công nghiệp, Giao thông (Cầu, đường bộ), Thủy lợi
- Giám sát thi công xây dựng công trình Dân dụng và công nghiệp, Giao thông  (Cầu, đường bộ), Thủy lợi, lĩnh vực xây dựng và hoàn thiện
- Thi công xây dựng công trình Dân dụng và công nghiệp, Giao thông (Cầu, đường bộ), Thủy lợi
- Khảo sát địa hình</t>
  </si>
  <si>
    <t xml:space="preserve">Công ty TNHH Tư vấn Xây dựng Đại Đức</t>
  </si>
  <si>
    <t xml:space="preserve">Lô TM2.14-TM2.15, Khu đô thị mới K1, phường Mỹ Bình, thành phố Phan Rang-Tháp Chàm, tỉnh Ninh Thuận</t>
  </si>
  <si>
    <t xml:space="preserve">Đàng Quang Võ</t>
  </si>
  <si>
    <t xml:space="preserve">NIT-00016032</t>
  </si>
  <si>
    <t xml:space="preserve">- Thi công xây dựng công trình Dân dụng và công nghiệp, Giao thông  (Cầu, đường bộ), Thủy lợi, Hạ tầng kỹ thuật; ĐD&amp;TBA
- Khảo sát địa hình
- Thiết kế, thẩm tra thiết kế XDCT, Giao thông, HTKT; DD&amp;CN (TRỪ CTN)
- Giám sát công tác XDCT Giao thông, HTKT ; DD&amp;CN</t>
  </si>
  <si>
    <t xml:space="preserve">Công ty TNHH Tư vấn Đầu tư Xây dựng Minh Phú</t>
  </si>
  <si>
    <t xml:space="preserve">Số 14/10 Phạn Hùng, phường Đài Sơn, thành phố Phan Rang-Tháp Chàm, tỉnh Ninh Thuận</t>
  </si>
  <si>
    <t xml:space="preserve">Lương Công Vũ</t>
  </si>
  <si>
    <t xml:space="preserve">NIT-00016033</t>
  </si>
  <si>
    <t xml:space="preserve">- Khảo sát địa hình
- Thiết kế, thẩm tra thiết kế xây dựng công trình Dân dụng và công nghiệp, Giao thông (Cầu, đường bộ), Thủy lợi, HTKT
- Giám sát thi công xây dựng công trình Dân dụng và công nghiệp, Giao thông  (Cầu, đường bộ), Thủy lợi, hạ tầng hạ tầng, lĩnh vực xây dựng và hoàn thiện
- Thi công xây dựng công trình Dân dụng và công nghiệp, Giao thông (Cầu, đường bộ), Thủy lợi, hạ tầng hạ tầng,
QLDA công trình DD&amp;CN; GT; TL; HTKT</t>
  </si>
  <si>
    <t xml:space="preserve">Công ty TNHH Tư vấn  Xây dựng Đức Thuận</t>
  </si>
  <si>
    <t xml:space="preserve">Số 49 đường Trần Quốc Thảo, phường Đài Sơn, thành phố Phan Rang-Tháp Chàm, tỉnh Ninh Thuận</t>
  </si>
  <si>
    <t xml:space="preserve">Bùi Hữu Khoa</t>
  </si>
  <si>
    <t xml:space="preserve">NIT-00017018</t>
  </si>
  <si>
    <r>
      <rPr>
        <sz val="14"/>
        <rFont val="Times New Roman"/>
        <family val="1"/>
        <charset val="163"/>
      </rPr>
      <t xml:space="preserve">- Khảo sát địa hình
- Thiết kế, thẩm tra thiết kế xây dựng công trình Giao thông</t>
    </r>
    <r>
      <rPr>
        <sz val="14"/>
        <color rgb="FFFF0000"/>
        <rFont val="Times New Roman"/>
        <family val="1"/>
        <charset val="163"/>
      </rPr>
      <t xml:space="preserve"> (Cầu, đường bộ)
</t>
    </r>
    <r>
      <rPr>
        <sz val="14"/>
        <rFont val="Times New Roman"/>
        <family val="1"/>
        <charset val="163"/>
      </rPr>
      <t xml:space="preserve">'- Giám sát thi công xây dựng công trình Giao thông  (Cầu, đường bộ), lĩnh vực xây dựng và hoàn thiện</t>
    </r>
  </si>
  <si>
    <t xml:space="preserve">- Thiết kế, thẩm tra thiết kế kiến trúc công trình; thiết  kế kết cấu công trình Dân dụng - công nghiệp; Thiết kế, thẩm tra thiết kế xây dựng công trình  Cấp thoát nước; Thủy lợi
- Giám sát thi công xây dựng công trình Dân dụng và công nghiệp, Thủy lợi, lĩnh vực xây dựng và hoàn thiện; HTKT (CTN)
- Thi công xây dựng công trình Dân dụng và công nghiệp, Giao thông  (Cầu, đường bộ), Thủy lợi</t>
  </si>
  <si>
    <t xml:space="preserve">Công ty TNHH Xây dựng và Thương mại Anh Châu</t>
  </si>
  <si>
    <t xml:space="preserve">Thôn Triệu Phong, xã Quảng Sơn, huyện Ninh Sơn, tỉnh Ninh Thuận.</t>
  </si>
  <si>
    <t xml:space="preserve">Nguyễn Đình Châu</t>
  </si>
  <si>
    <t xml:space="preserve">NIT-00017019</t>
  </si>
  <si>
    <t xml:space="preserve">DNTN sản xuất dịch vụ cơ khí Thanh Hà Ninh Thuận</t>
  </si>
  <si>
    <t xml:space="preserve">Số 96/52 Đổng Dậu khu phố 2, phường Phước Mỹ, thành phố Phan Rang-Tháp Chàm, tỉnh Ninh Thuận</t>
  </si>
  <si>
    <t xml:space="preserve">Nguyễn Thanh Hà</t>
  </si>
  <si>
    <t xml:space="preserve">NIT-00017020</t>
  </si>
  <si>
    <t xml:space="preserve">- Thi công xây dựng công trình Dân dụng và công nghiệp, Giao thông  (Cầu, đường bộ)</t>
  </si>
  <si>
    <t xml:space="preserve">Ban Quản lý dự án đầu tư xây dựng huyện Ninh Hải</t>
  </si>
  <si>
    <t xml:space="preserve">Thị trấn Khánh Hải, huyện Ninh Hải, tỉnh Ninh Thuận</t>
  </si>
  <si>
    <t xml:space="preserve">Lê Minh Sơn</t>
  </si>
  <si>
    <t xml:space="preserve">NIT-00017615</t>
  </si>
  <si>
    <t xml:space="preserve">- Tư vấn Quản lý dự án công trình Dân dụng và công nghiệp, Hạ tầng kỹ thuật, Giao thông (Cầu, đường bộ), Thủy lợi</t>
  </si>
  <si>
    <t xml:space="preserve">Công ty TNHH Xây dựng và Thương mại Cường Thịnh Phát Ninh Thuận</t>
  </si>
  <si>
    <t xml:space="preserve">Đường D4, phường Phước Mỹ, thành phố Phan Rang-Tháp Chàm, tỉnh Ninh Thuận</t>
  </si>
  <si>
    <t xml:space="preserve">Nguyễn Hạnh</t>
  </si>
  <si>
    <t xml:space="preserve">NIT-00017616</t>
  </si>
  <si>
    <t xml:space="preserve">- Thi công xây dựng công trình Dân dụng và công nghiệp, Giao thông, Thủy lợi</t>
  </si>
  <si>
    <t xml:space="preserve">Trung tâm Quy hoạch kiểm định chất lượng xây dựng</t>
  </si>
  <si>
    <t xml:space="preserve">số 02 đường Nguyễn Đức Cảnh, phường Mỹ Hải, thành phố Phan Rang-Tháp Chàm, tỉnh Ninh Thuận</t>
  </si>
  <si>
    <t xml:space="preserve">NIT-00017617</t>
  </si>
  <si>
    <t xml:space="preserve">- Khảo sát địa hình 
-  Lập quy hoạch xây dựng 
- Thiết kế, thẩm tra thiết kế xây dựng công trình Dân dụng - công nghiệp
- Giám sát thi công xây dựng công trình Dân dụng và công nghiệp, Giao thông (Cầu, đường bộ), Thủy lợi, lĩnh vực xây dựng và hoàn thiện
- Tư vấn Quản lý dự án công trình Dân dụng và công nghiệp</t>
  </si>
  <si>
    <t xml:space="preserve">Công ty TNHH Cây xanh Nam Trung Bộ</t>
  </si>
  <si>
    <t xml:space="preserve">thôn An Nhơn, xã Xuân Hải, huyện Ninh Hải, tỉnh Ninh Thuận.</t>
  </si>
  <si>
    <t xml:space="preserve">Trần Quang Vinh</t>
  </si>
  <si>
    <t xml:space="preserve">NIT-00017618</t>
  </si>
  <si>
    <t xml:space="preserve">- Giám sát thi công xây dựng công trình Dân dụng và công nghiệp, Giao thông (Cầu, đường bộ), Thủy lợi, Hạ tầng kỹ thuật, lĩnh vực xây dựng và hoàn thiện
- Thi công xây dựng công trình Dân dụng và công nghiệp, Giao thông (Cầu, đường bộ), Thủy lợi, Hạ tầng kỹ thuật</t>
  </si>
  <si>
    <t xml:space="preserve">Công ty TNHH Đầu tư và Thương mại V&amp;T</t>
  </si>
  <si>
    <t xml:space="preserve">Số 80/2 đường Quang Trung, phường Thanh Sơn,  thành phố Phan Rang-Tháp Chàm, tỉnh Ninh Thuận</t>
  </si>
  <si>
    <t xml:space="preserve">Đàng Quang Vĩ</t>
  </si>
  <si>
    <t xml:space="preserve">NIT-00017619</t>
  </si>
  <si>
    <t xml:space="preserve">- Thiết kế, thẩm tra thiết  kế kết cấu công trình Dân dụng - công nghiệp
- Thiết kế, thẩm tra thiết  kế công trình  Giao thông (Cầu, đường bộ), HTKT; Đường dây và TBA
- Giám sát thi công xây dựng công trình Giao thông (Cầu, đường bộ), DD&amp;CN, HTKT
-  GSCT LĐTB công trình Đường dây và TBA
- Khảo sát địa hình; KSĐC
'- Quản lý dự án công trình 
- Thi công XDCT DD&amp;CN; HTKT; NN&amp;PTNT,  Giao thông (cầu, đường bộ)</t>
  </si>
  <si>
    <t xml:space="preserve">Công ty TNHH Tư vấn thiết kế và Xây dựng Trình An Phát</t>
  </si>
  <si>
    <t xml:space="preserve">Số 360/1A đường 21/8, phường Phước Mỹ, thành phố Phan Rang-Tháp Chàm, tỉnh Ninh Thuận</t>
  </si>
  <si>
    <t xml:space="preserve">Đàng Xuân Trượng</t>
  </si>
  <si>
    <t xml:space="preserve">NIT-00017620</t>
  </si>
  <si>
    <t xml:space="preserve">- Khảo sát địa hình
- Thiết kế, thẩm tra thiết kế xây dựng công trình Dân dụng và công nghiệp, Giao thông (Cầu, đường bộ), Thủy lợi, Cấp thoát nước
- Giám sát thi công xây dựng công trình Dân dụng và công nghiệp, Giao thông (Cầu, đường bộ), Thủy lợi, Cấp thoát nước, lĩnh vực xây dựng và hoàn thiện
- Thi công xây dựng công trình Dân dụng và công nghiệp, Giao thông (Cầu, đường bộ), Thủy lợi, Cấp thoát nước</t>
  </si>
  <si>
    <t xml:space="preserve">Công ty TNHH Xây dựng và Dịch vụ 
Viễn Thông Mỹ Hà</t>
  </si>
  <si>
    <t xml:space="preserve">Số 203 đường 21/8, phường Phước Mỹ, thành phố  Phan Rang - Tháp Chàm, tỉnh Ninh Thuận.</t>
  </si>
  <si>
    <t xml:space="preserve">Văn Công Thủy</t>
  </si>
  <si>
    <t xml:space="preserve">NIT-00017859</t>
  </si>
  <si>
    <t xml:space="preserve">Công ty TNHH XD&amp;TM Nhật Minh </t>
  </si>
  <si>
    <t xml:space="preserve">số 06C Ngô Gia Tự, phường Đài Sơn, thành phố Phan Rang-Tháp Chàm, tỉnh Ninh Thuận.</t>
  </si>
  <si>
    <t xml:space="preserve">Từ Khắc Mẫn</t>
  </si>
  <si>
    <t xml:space="preserve">NIT-00017860</t>
  </si>
  <si>
    <t xml:space="preserve">- Thi công xây dựng công trình Dân dụng và công nghiệp, Thủy lợi</t>
  </si>
  <si>
    <r>
      <rPr>
        <sz val="14"/>
        <rFont val="Times New Roman"/>
        <family val="1"/>
      </rPr>
      <t xml:space="preserve">Doanh Nghiệp tư nhân Thái Dương đổi tền thành </t>
    </r>
    <r>
      <rPr>
        <b val="true"/>
        <sz val="14"/>
        <rFont val="Times New Roman"/>
        <family val="1"/>
      </rPr>
      <t xml:space="preserve">Công ty TNHH Xây dựng và Thương mại Thành Thái Dương ((QĐ 2154 (13/7/2020))</t>
    </r>
  </si>
  <si>
    <t xml:space="preserve">Số 124/7/17 Ngô Gia Tự, phường Thanh Sơn, thành phố  Phan Rang - Tháp Chàm, tỉnh Ninh Thuận.</t>
  </si>
  <si>
    <t xml:space="preserve">Lê Thanh Bình</t>
  </si>
  <si>
    <t xml:space="preserve">NIT-00017861</t>
  </si>
  <si>
    <t xml:space="preserve">- Thi công xây dựng công trình Giao thông (Cầu, đường bộ), Thủy lợi, DD&amp;CN</t>
  </si>
  <si>
    <t xml:space="preserve">Công ty Cổ phần cấp nước 
Ninh Thuận</t>
  </si>
  <si>
    <t xml:space="preserve">số 14 Tô Hiệu, phường Kinh Dinh, thành phố Phan Rang - Tháp Chàm, tỉnh Ninh Thuận.</t>
  </si>
  <si>
    <t xml:space="preserve">NIT-00017862</t>
  </si>
  <si>
    <t xml:space="preserve">- Thiết kế, thẩm tra thiết kế xây dựng công trình Cấp - thoát nước (thuộc phạm vi đầu tư của đơn vị)
- Giám sát thi công xây dựng công trình công Cấp - thoát nước (thuộc phạm vi đầu tư của đơn vị),  lĩnh vực xây dựng và hoàn thiện
- Thi công xây dựng công trình công Cấp - thoát nước (thuộc phạm vi đầu tư của đơn vị) </t>
  </si>
  <si>
    <t xml:space="preserve">- Thiết kế, thẩm tra thiết kế xây dựng công trình Cấp - thoát nước (thuộc phạm vi đầu tư của đơn vị)
- Giám sát thi công xây dựng công trình công Cấp - thoát nước, lĩnh vực xây dựng và hoàn thiện (thuộc phạm vi đầu tư của đơn vị)
- Thi công xây dựng công trình công Cấp - thoát nước (thuộc phạm vi đầu tư của đơn vị) </t>
  </si>
  <si>
    <t xml:space="preserve">Công ty TNHH Xây dựng Lê Hải</t>
  </si>
  <si>
    <t xml:space="preserve">Số 250/17 đường 21/8, phường Phước Mỹ, thành phố Phan Rang - Tháp Chàm, tỉnh Ninh Thuận</t>
  </si>
  <si>
    <t xml:space="preserve">Lê Ngọc Hải</t>
  </si>
  <si>
    <t xml:space="preserve">NIT-00017863</t>
  </si>
  <si>
    <t xml:space="preserve">- Thi công xây dựng công trình Dân dụng và công nghiệp, Giao thông (Cầu, đường bộ)</t>
  </si>
  <si>
    <t xml:space="preserve">Công ty Cổ phần Công Lâm Nghiệp Ninh Thuận</t>
  </si>
  <si>
    <t xml:space="preserve">Số 09 Tô Hiệu, phường Kinh Dinh, thành phố Phan Rang - Tháp Chàm, tỉnh Ninh Thuận</t>
  </si>
  <si>
    <t xml:space="preserve">Nguyễn Xuân Ngọc Thụy Ý</t>
  </si>
  <si>
    <t xml:space="preserve">NIT-00017864</t>
  </si>
  <si>
    <t xml:space="preserve">- Thi công xây dựng công trình Dân dụng và công nghiệp, Giao thông (Cầu, đường bộ), Thủy lợi, Hạ tầng kỹ thuật</t>
  </si>
  <si>
    <t xml:space="preserve">Ban Quản lý dự án đầu tư xây dựng các công trình Giao thông tỉnh Ninh Thuận</t>
  </si>
  <si>
    <t xml:space="preserve">số 142 đường 21 tháng 8, phường Phước Mỹ, thành phố Phan Rang-Tháp Chàm, tỉnh Ninh Thuận.</t>
  </si>
  <si>
    <t xml:space="preserve">Phạm Văn Đình</t>
  </si>
  <si>
    <t xml:space="preserve">NIT-00018295</t>
  </si>
  <si>
    <t xml:space="preserve">- Tư vấn quản lý dự án công trình Giao thông </t>
  </si>
  <si>
    <t xml:space="preserve">Ban Quản lý dự án đầu tư xây dựng thành phố Phan Rang-Tháp Chàm </t>
  </si>
  <si>
    <t xml:space="preserve">Số 62 đường 16 tháng 4, phường Tấn Tài, thành phố Phan Rang-Tháp Chàm, tỉnh Ninh Thuận.</t>
  </si>
  <si>
    <t xml:space="preserve">Lê Quang Khoa</t>
  </si>
  <si>
    <t xml:space="preserve">NIT-00018296</t>
  </si>
  <si>
    <t xml:space="preserve">- Tư vấn quản lý dự án công trình Dân dụng và công nghiệp, Giao thông (Cầu, đường bộ),  Hạ tầng kỹ thuật </t>
  </si>
  <si>
    <t xml:space="preserve">Công ty TNHH Ninh Phát</t>
  </si>
  <si>
    <t xml:space="preserve">Số 36 Ngô Gia Tự, phường Đài Sơn, thành phố Phan Rang - Tháp Chàm, tỉnh Ninh Thuận.</t>
  </si>
  <si>
    <t xml:space="preserve">Lê Hoài Thanh</t>
  </si>
  <si>
    <t xml:space="preserve">NIT-00018297</t>
  </si>
  <si>
    <t xml:space="preserve">- Thi công xây dựng công trình dân dụng và công nghiệp,  Thủy lợi; HTKT; Giao thông (CĐB)</t>
  </si>
  <si>
    <t xml:space="preserve">Công ty TNHH Tư vấn thiết kế xây dựng và Thương mại  Hưng Phát NT</t>
  </si>
  <si>
    <r>
      <rPr>
        <sz val="14"/>
        <rFont val="Times New Roman"/>
        <family val="1"/>
      </rPr>
      <t xml:space="preserve">Số 130/48/15 Lê Duẩn, phường Phước Mỹ, thành phố Phan Rang - Tháp Chàm, tỉnh Ninh Thuận
Thay đổi địa chỉ thành 
</t>
    </r>
    <r>
      <rPr>
        <b val="true"/>
        <sz val="14"/>
        <rFont val="Times New Roman"/>
        <family val="1"/>
      </rPr>
      <t xml:space="preserve">Số 62 Trần Nguyên Hãn, phường Phước Mỹ, thành phố Phan Rang-Tháp Chàm, tỉnh Ninh Thuận.</t>
    </r>
  </si>
  <si>
    <t xml:space="preserve">Võ Tiến Sĩ</t>
  </si>
  <si>
    <t xml:space="preserve">NIT-00018298</t>
  </si>
  <si>
    <t xml:space="preserve">Thiết kế, thẩm tra thiết kế công trình Dân dụng và công nghiệp; Giao thông  (cầu, đường bộ)
Giám sát công tác xây dựng công trình Dân dụng và công nghiệp; Giao thông  (cầu, đường bộ);
Thi công công tác xây dựng công trình Dân dụng và công nghiệp; Giao thông  (cầu, đường bộ)
Quản lý dự án công trình Dân dụng và công nghiệp; </t>
  </si>
  <si>
    <t xml:space="preserve">Công ty TNHH tư vấn thiết kế điện Quang Phát</t>
  </si>
  <si>
    <t xml:space="preserve">Số 14/4 (lầu 1) Phạm Hùng, phường Đài Sơn, thành phố Phan Rang-Tháp Chàm, tỉnh Ninh Thuận.</t>
  </si>
  <si>
    <t xml:space="preserve">Đổng Thái Vương</t>
  </si>
  <si>
    <t xml:space="preserve">NIT-00018299</t>
  </si>
  <si>
    <t xml:space="preserve">- Thiết kế, thẩm tra thiết kế công trình Đường dây và trạm biến áp; Điện chiếu sáng  
- Giám sát công tác xây dựng công trình Đường dây và trạm biến áp
- Thi công xây dựng công trình Đường dây và trạm biến áp
</t>
  </si>
  <si>
    <t xml:space="preserve">Công ty TNHH Lâm Việt Ninh Thuận</t>
  </si>
  <si>
    <t xml:space="preserve">Số 128/11 Trần Phú, phường Phủ Hà, thành phố Phan Rang-Tháp Chàm, tỉnh Ninh Thuận.</t>
  </si>
  <si>
    <t xml:space="preserve">Nguyễn Thanh Thủy</t>
  </si>
  <si>
    <t xml:space="preserve">NIT-00018300</t>
  </si>
  <si>
    <t xml:space="preserve">- Giám sát công tác xây dựng công trình  Dân dụng và công nghiệp; Giao thông đường bộ; Thủy lợi
 - Thi công xây dựng công trình  Dân dụng và công nghiệp; Giao thông đường bộ; Thủy lợi, 
</t>
  </si>
  <si>
    <t xml:space="preserve">Công ty TNHH Thiết kế và Xây dựng nhà phố Duy Khang </t>
  </si>
  <si>
    <t xml:space="preserve">Số 07/11 Quang Trung, phường Mỹ Hương, thành phố Phan Rang-Tháp Chàm, tỉnh Ninh Thuận</t>
  </si>
  <si>
    <t xml:space="preserve">Nguyễn Văn Chung</t>
  </si>
  <si>
    <t xml:space="preserve">NIT-00018716</t>
  </si>
  <si>
    <t xml:space="preserve">- Thiết kế, thẩm tra thiết kế kết cấu công trình Dân dụng và công nghiệp, Giao thông (Cầu, đường bộ), Thủy lợi
- Giám sát công tác xây dựng công trình  Dân dụng và công nghiệp, Giao thông (Cầu, đường bộ), Thủy lợi
- Thi công xây dựng công trình Dân dụng và công nghiệp, Giao thông (Cầu, đường bộ), Thủy lợi
</t>
  </si>
  <si>
    <t xml:space="preserve">Công ty TNHH đầu tư xây dựng Song Thuận</t>
  </si>
  <si>
    <t xml:space="preserve">Đường Phan Đăng Lưu, thôn Tân Sơn 1, xã Thành Hải, thành phố Phan Rang - Tháp Chàm, tỉnh Ninh Thuận.</t>
  </si>
  <si>
    <t xml:space="preserve">Nguyễn Phi Hậu</t>
  </si>
  <si>
    <t xml:space="preserve">NIT-00018717</t>
  </si>
  <si>
    <t xml:space="preserve">- Thi công xây dựng công trình Dân dụng và công nghiệp, Giao thông (Cầu, đường bộ), Thủy lợi, HTKT</t>
  </si>
  <si>
    <t xml:space="preserve">Công ty TNHH Tư vấn gíam sát thiết kế và Xây dựng Thành Tâm</t>
  </si>
  <si>
    <t xml:space="preserve">Số 410/5 đường 21 tháng 8, phường Phước Mỹ, thành phố Phan Rang-Tháp Chàm, tỉnh Ninh Thuận.</t>
  </si>
  <si>
    <t xml:space="preserve">Nguyễn Tàn Hào</t>
  </si>
  <si>
    <t xml:space="preserve">NIT-00019209</t>
  </si>
  <si>
    <t xml:space="preserve">- Thiết kế, thẩm tra thiết kế kết cấu công trình  Dân dụng và công nghiệp
- Thiết kế, thẩm tra thiết kế  công trình  Giao thông (Cầu, đường bộ), Hạ tầng kỹ thuật (Cấp, thoát nước-Điện)
- Giám sát công tác xây dựng công trình Giao thông (Cầu, đường bộ), Thủy lợi 
- Thi công xây dựng công trình  Dân dụng và công nghiệp, Giao thông (Cầu, đường bộ), Thủy lợi  
</t>
  </si>
  <si>
    <t xml:space="preserve">Công ty TNHH Triệu Trí Chiến</t>
  </si>
  <si>
    <t xml:space="preserve">Số 211A đường 21/8, phường Phước Mỹ, thành phố Phan Rang-Tháp Chàm, tỉnh Ninh Thuận.</t>
  </si>
  <si>
    <t xml:space="preserve">Thạch Ngọc Triệu</t>
  </si>
  <si>
    <t xml:space="preserve">NIT-00019210</t>
  </si>
  <si>
    <t xml:space="preserve">- Thi công xây dựng công trình Đường Dây và Trạm biến áp
</t>
  </si>
  <si>
    <t xml:space="preserve">Công ty TNHH Xây dựng và Thương mại Việt Sinh</t>
  </si>
  <si>
    <t xml:space="preserve">Số 12 Phạm Hùng, phường Đài Sơn, thành phố Phan Rang-Tháp Chàm, tỉnh Ninh Thuận.</t>
  </si>
  <si>
    <t xml:space="preserve">Nguyễn Đức Sinh</t>
  </si>
  <si>
    <t xml:space="preserve">NIT-00019990</t>
  </si>
  <si>
    <t xml:space="preserve">- Khảo sát địa hình 
- Thiết kế, thẩm tra thiết kế công trình DD&amp;CN; HTKT (Điện chiếu sáng); GT (CĐB)
- Giám sát công tác xây dựng công trình DD&amp;CN, Đường dây và Trạm biến áp; GSGTCĐB; HTKT(ĐCS)
- Thi công xây dựng công trình DD&amp;CN, Đường dây và Trạm biến áp; GTCĐB;HTKT(ĐCS)
- QLDA DD&amp;CN</t>
  </si>
  <si>
    <t xml:space="preserve">
 Thiết kế, thẩm tra thiết kế xây dựng công trình công nghiệp năng lượng Đường dây và trạm biến áp
Khảo sát địa hình công trình công nghiệp năng lượng Đường dây và trạm biến áp
</t>
  </si>
  <si>
    <t xml:space="preserve">Công ty TNHH Tư vấn Thiết kế Điện Bách Khoa</t>
  </si>
  <si>
    <t xml:space="preserve">Số 211 đường 21 tháng 8, Phước Mỹ, thành phố Phan Rang-Tháp Chàm, tỉnh Ninh Thuận </t>
  </si>
  <si>
    <t xml:space="preserve">Đànng Xuân Chiến</t>
  </si>
  <si>
    <t xml:space="preserve">NIT-00019992</t>
  </si>
  <si>
    <t xml:space="preserve">- Thiết kế, thẩm tra thiết kế công trình Đường dây và trạm biến áp 
- Giám sát công tác xây dựng công trình Đường dây và trạm biến áp
- Thi công xây dựng công trình Đường dây và trạm biến áp</t>
  </si>
  <si>
    <t xml:space="preserve">Công ty TNHH Xây dựng Hoàng Trọng Việt </t>
  </si>
  <si>
    <t xml:space="preserve">Thôn Hiệp Hòa, xã Phước Thuận, huyện Ninh Phước, tỉnh Ninh Thuận.</t>
  </si>
  <si>
    <t xml:space="preserve">Trương Văn Trọng</t>
  </si>
  <si>
    <t xml:space="preserve">NIT-00019991</t>
  </si>
  <si>
    <t xml:space="preserve">- Thi công xây dựng công trình DD&amp;CN; HTKT; GTCĐB; NN&amp;PTNT</t>
  </si>
  <si>
    <t xml:space="preserve">- Thi công xây dựng công trình DD&amp;CN</t>
  </si>
  <si>
    <t xml:space="preserve">Công ty TNHH Tư vấn Phú Thịnh Phát Ninh Thuận </t>
  </si>
  <si>
    <t xml:space="preserve">Số 47/01, Phạm Ngũ Lão, khu phố 7, phường Phước Mỹ, thành phố Phan Rang-Tháp Chàm, tỉnh Ninh Thuận.</t>
  </si>
  <si>
    <t xml:space="preserve">Đinh Xuân Anh</t>
  </si>
  <si>
    <t xml:space="preserve">NIT-00020771</t>
  </si>
  <si>
    <t xml:space="preserve">- Khảo sát đia chất
Thi công XDCT Dân dụng và công nghiệp; Giao thông (cầu, đường bộ)
'-  Thiết kế, thẩm tra thiết kế công trình Giao thông; NN&amp;PTNT
- Thi công xây dựng công trình NN&amp;PTNT</t>
  </si>
  <si>
    <t xml:space="preserve">- Khảo sát địa hình</t>
  </si>
  <si>
    <t xml:space="preserve">Công ty Cổ phần đầu tư và Xây dựng NCS</t>
  </si>
  <si>
    <t xml:space="preserve">Tầng 1, Số 3, Dãy N2, đường 16/4, phường Mỹ Hải, thành phố Phan Rang-Tháp Chàm, tỉnh Ninh Thuận.</t>
  </si>
  <si>
    <t xml:space="preserve">Nguyễn Thị Mai</t>
  </si>
  <si>
    <t xml:space="preserve">NIT-00020772</t>
  </si>
  <si>
    <t xml:space="preserve">
- Thi công xây dựng công trình DD&amp;CN, Giao thông, Thủy lợi, Hạ tầng kỹ thuật (Cấp-thoát nước)
</t>
  </si>
  <si>
    <t xml:space="preserve">Công ty TNHH Tư vấn Xây dựng  và Dịch vụ thương mại Bảo Tâm</t>
  </si>
  <si>
    <t xml:space="preserve">Số 04 đường Lê Thánh Tông, phường Thanh Sơn, thành phố Phan Rang-Tháp Chàm, tỉnh Ninh Thuận.</t>
  </si>
  <si>
    <t xml:space="preserve">Đào Ánh Dương</t>
  </si>
  <si>
    <t xml:space="preserve">NIT-00020773</t>
  </si>
  <si>
    <t xml:space="preserve">- Thiết kế, thẩm tra thiết kết cấu công trình DD&amp;CN 
-Thiết kế, thẩm tra thiết công trình  Hạ tầng kỹ thuật; Giao thông, Đường dây và Trạm biến áp, 
- Giám sát công tác xây dựng công trình DD&amp;CN, Hạ tầng kỹ thuật,  Giao thông, Đường dây và Trạm biến áp
- Thi công xây dựng công trình DD&amp;CN, Hạ tầng kỹ thuật, Giao thông, Đường dây và Trạm biến áp
</t>
  </si>
  <si>
    <t xml:space="preserve">Công ty TNHH Cây xanh và Xây dựng Đại Dương</t>
  </si>
  <si>
    <t xml:space="preserve">Hẻm 33, đường Hải Thượng Lãn Ông, khu phố 6, phường Tấn Tài, thành phố Phan Rang-Tháp Chàm, tỉnh Ninh Thuận.</t>
  </si>
  <si>
    <t xml:space="preserve">Nguyễn Thị Mỹ Lệ</t>
  </si>
  <si>
    <t xml:space="preserve">NIT-00020774</t>
  </si>
  <si>
    <t xml:space="preserve">
'- Thiết kế, thẩm tra thiết kết cấu công trình DD&amp;CN 
-Thiết kế, thẩm tra thiết công trình  Hạ tầng kỹ thuật; Giao thông
- Giám sát công tác xây dựng công trình DD&amp;CN, Hạ tầng kỹ thuật,  Giao thông
- Thi công xây dựng công trình DD&amp;CN, Hạ tầng kỹ thuật , Giao thông
</t>
  </si>
  <si>
    <t xml:space="preserve">Công ty TNHH Xây dựng và Thương mại Duy Anh </t>
  </si>
  <si>
    <t xml:space="preserve">số 402/2 đường 21 tháng 8, phường Phước Mỹ, thành phố Phan Rang-Tháp Chàm, tỉnh Ninh Thuận.</t>
  </si>
  <si>
    <t xml:space="preserve">Nguyễn Văn Hiển</t>
  </si>
  <si>
    <t xml:space="preserve">NIT-00021112</t>
  </si>
  <si>
    <t xml:space="preserve">- Thi công lắp đặt hệ thống điện chiếu sáng công cộng</t>
  </si>
  <si>
    <t xml:space="preserve">Công ty TNHH Xây dựng và Thương mại Gia Trang-Ninh Thuận</t>
  </si>
  <si>
    <t xml:space="preserve">Thôn Phước Đồng 1, xã Phước Hậu, huyện Ninh Phước, tỉnh Ninh Thuận.</t>
  </si>
  <si>
    <t xml:space="preserve">Lưu Quang Sáng</t>
  </si>
  <si>
    <t xml:space="preserve">NIT-00021527</t>
  </si>
  <si>
    <t xml:space="preserve">- Thi công xây dựng công trình Dân dụng và công nghiệp, Giao thông, Thủy lợi, hạ tầng kỹ thuật</t>
  </si>
  <si>
    <t xml:space="preserve">Công ty Cổ phần Thiết kế và Xây dựng DCJ</t>
  </si>
  <si>
    <t xml:space="preserve">số 14B đường Hồ Xuân Hương, phường Tấn Tài, thành phố Phan Rang-Tháp Chàm, tỉnh Ninh Thuận.</t>
  </si>
  <si>
    <t xml:space="preserve">Phạm Hạnh</t>
  </si>
  <si>
    <t xml:space="preserve">NIT-00021528</t>
  </si>
  <si>
    <t xml:space="preserve">- Khảo sát địa hình
- Thiết kế, thẩm tra thiết kế kết cấu công trình Dân dụng và công nghiệp
- Thiết kế, thẩm tra thiết kế công trình Giao thông, Thủy lợi
- Giám sát công tác xây dựng công trình Dân dụng và công nghiệp</t>
  </si>
  <si>
    <t xml:space="preserve">Công ty TNHH Đầu tư Hoàng Khánh Linh</t>
  </si>
  <si>
    <t xml:space="preserve">Số 80/20 Quang Trung, phường Thanh Sơn, thành phố Phan Rang-Tháp Chàm, tỉnh Ninh Thuận</t>
  </si>
  <si>
    <t xml:space="preserve">Nguyễn Anh Thư</t>
  </si>
  <si>
    <t xml:space="preserve">NIT-00021529</t>
  </si>
  <si>
    <t xml:space="preserve">- Thi công xây dựng công trình Đường dây  và Trạm biến áp</t>
  </si>
  <si>
    <t xml:space="preserve">Công ty TNHH Đồng Lợi Ninh Thuận</t>
  </si>
  <si>
    <r>
      <rPr>
        <sz val="14"/>
        <rFont val="Times New Roman"/>
        <family val="1"/>
      </rPr>
      <t xml:space="preserve">Khu phố 7, phường Đông Hải, thành phố Phan Rang-Tháp Chàm, tỉnh Ninh Thuận.</t>
    </r>
    <r>
      <rPr>
        <b val="true"/>
        <sz val="14"/>
        <rFont val="Times New Roman"/>
        <family val="1"/>
      </rPr>
      <t xml:space="preserve">đổi thành Số 128/19/06 đường Trần Phú, KP6, phường Phủ Hà, TP. PRTC, tỉnh Ninh Thuận</t>
    </r>
  </si>
  <si>
    <r>
      <rPr>
        <sz val="14"/>
        <rFont val="Times New Roman"/>
        <family val="1"/>
      </rPr>
      <t xml:space="preserve">Phạm Minh Hải </t>
    </r>
    <r>
      <rPr>
        <b val="true"/>
        <sz val="14"/>
        <rFont val="Times New Roman"/>
        <family val="1"/>
      </rPr>
      <t xml:space="preserve">đổi thành</t>
    </r>
    <r>
      <rPr>
        <sz val="14"/>
        <rFont val="Times New Roman"/>
        <family val="1"/>
      </rPr>
      <t xml:space="preserve"> </t>
    </r>
    <r>
      <rPr>
        <b val="true"/>
        <sz val="14"/>
        <rFont val="Times New Roman"/>
        <family val="1"/>
      </rPr>
      <t xml:space="preserve">Phan Văn Minh</t>
    </r>
  </si>
  <si>
    <t xml:space="preserve">NIT-00022269</t>
  </si>
  <si>
    <t xml:space="preserve">- Khảo sát địa hình
- Thiết kế, thẩm tra thiết kế kết cấu công trình DD&amp;CN 
- Thiết kế, thẩm tra thiết kế công trình Giao thông (CĐB), Thủy lợi, Hạ tầng kỹ thuật
- Giám sát công tác xây dựng công trình DD&amp;CN, Giao thông (CĐB), Thủy lợi, Cấp thoát nước
'- Khảo sát địa chất
 - Tư vấn Quản lý dự án công trình
 - Giám sát TCXDCT Hạ tầng kỹ thuật
 - Giám sát lắp đặt thiết bị điện
- Thi công xây dựng công trình DD&amp;CN, Hạ tầng kỹ thuật; Giao thông (cầu, đường bộ), NN&amp;PTNT.
- Thi công lắp đặt thiết bị điện
</t>
  </si>
  <si>
    <t xml:space="preserve">Công ty TNHH PHQ </t>
  </si>
  <si>
    <t xml:space="preserve">Số 211/4 Ngô Gia Tự, phường Thanh Sơn, thành phố    Phan Rang – Tháp Chàm, tỉnh Ninh Thuận</t>
  </si>
  <si>
    <t xml:space="preserve">Phạm Hữu Quang </t>
  </si>
  <si>
    <t xml:space="preserve">NIT-00022984</t>
  </si>
  <si>
    <t xml:space="preserve">- Thiết kế, thẩm tra thiết kế công trình DD&amp;CN 
 -  Giám sát công tác xây dựng công trình DD  
- Thi công xây dựng công trình Dân dụng 
</t>
  </si>
  <si>
    <t xml:space="preserve">Công ty  TNHH Xây lắp Điện Ngọc Bích</t>
  </si>
  <si>
    <t xml:space="preserve">Số 29/13/15 đường Cao Thắng, phường Đạo Long,  thành phố Phan Rang - Tháp Chàm, tỉnh Ninh Thuận.</t>
  </si>
  <si>
    <t xml:space="preserve">La Vy Anh Tự Dương</t>
  </si>
  <si>
    <t xml:space="preserve">NIT-00022985</t>
  </si>
  <si>
    <t xml:space="preserve">- Thi công xây dựng công trình Đường dây và trạm biến áp; Điện chiếu sáng</t>
  </si>
  <si>
    <t xml:space="preserve">Công ty  TNHH Xây dựng 3T Ninh Thuận</t>
  </si>
  <si>
    <t xml:space="preserve">Số 88 đường Minh Mạng, phường Thanh Sơn, thành phố  Phan Rang – Tháp Chàm, tỉnh Ninh Thuận</t>
  </si>
  <si>
    <t xml:space="preserve">Phan Ngọc Tỉnh</t>
  </si>
  <si>
    <t xml:space="preserve">NIT-00023679</t>
  </si>
  <si>
    <t xml:space="preserve">- Khảo sát địa hình 
- Thiết kế, thẩm tra thiết kế công trình DD&amp;CN, Giao thông , Hạ tầng kỹ thuật, Thủy lợi
- Giám sát công tác xây dựng công trình DD&amp;CN, Giao thông , Hạ tầng kỹ thuật, Thủy lợi.
- Thi công xây dựng công trình DD&amp;CN, Giao thông , Hạ tầng kỹ thuật, Thủy lợi
</t>
  </si>
  <si>
    <t xml:space="preserve">Công ty TNHH Tư vấn Xây dựng Phú Danh</t>
  </si>
  <si>
    <t xml:space="preserve">Tầng 2, số 210 đường 21/8, phường Phước Mỹ, thành phố  Phan Rang – Tháp Chàm, tỉnh Ninh Thuận</t>
  </si>
  <si>
    <t xml:space="preserve">Đặng Quang Vinh</t>
  </si>
  <si>
    <t xml:space="preserve">NIT-00023680</t>
  </si>
  <si>
    <t xml:space="preserve">- Thiết kế, thẩm tra thiết kế công trình DD&amp;CN
- Giám sát công tác xây dựng công trình DD&amp;CN, Giao thông, Thủy lợi.</t>
  </si>
  <si>
    <t xml:space="preserve">Công ty TNHH  Xây lắp Điện 9</t>
  </si>
  <si>
    <t xml:space="preserve">Số 59 đường Cao Thắng, phường Đạo Long, thành phố    Phan Rang – Tháp Chàm, tỉnh Ninh Thuận</t>
  </si>
  <si>
    <t xml:space="preserve">Lý Đại Hiếu</t>
  </si>
  <si>
    <t xml:space="preserve">NIT-00023681</t>
  </si>
  <si>
    <t xml:space="preserve">- Thi công  xây dựng công trình Đường dây và Trạm biến áp, Điện chiếu sáng</t>
  </si>
  <si>
    <t xml:space="preserve">Công ty  TNHH Công nghệ Hữu Nhơn</t>
  </si>
  <si>
    <t xml:space="preserve">Số 97 Ngô Gia Tự, phường Thanh Sơn, thành phố Phan Rang – Tháp Chàm, tỉnh Ninh Thuận</t>
  </si>
  <si>
    <t xml:space="preserve">Đào Xuân Quang Tuyến</t>
  </si>
  <si>
    <t xml:space="preserve">NIT-00024367</t>
  </si>
  <si>
    <t xml:space="preserve">- Thi công  xây dựng công trình DD&amp;CN; Giao thông; Thủy lợi; Hạ tầng kỹ thuật; Đường dây và Trạm biến áp</t>
  </si>
  <si>
    <t xml:space="preserve">Công ty  TNHH Tư vấn xây dựng thương mại Hữu Nhân</t>
  </si>
  <si>
    <t xml:space="preserve">Số 38/21/15 Nguyễn Thái Bình, phường Tấn Tài, thành phố Phan Rang – Tháp Chàm, tỉnh Ninh Thuận</t>
  </si>
  <si>
    <t xml:space="preserve">NIT-00024368</t>
  </si>
  <si>
    <t xml:space="preserve">- Thi công  xây dựng công trình Dân dụng</t>
  </si>
  <si>
    <r>
      <rPr>
        <sz val="14"/>
        <rFont val="Times New Roman"/>
        <family val="1"/>
      </rPr>
      <t xml:space="preserve">Công ty TNHH Thiết kế Xây dựng Nhà Dân Đẹp đổi thành </t>
    </r>
    <r>
      <rPr>
        <b val="true"/>
        <sz val="14"/>
        <rFont val="Times New Roman"/>
        <family val="1"/>
      </rPr>
      <t xml:space="preserve">Công ty TNHH Đầu tư Hòa Thuận Phát
NIT-00024369</t>
    </r>
  </si>
  <si>
    <r>
      <rPr>
        <sz val="14"/>
        <rFont val="Times New Roman"/>
        <family val="1"/>
      </rPr>
      <t xml:space="preserve">Hẻm 28, khu phố 6, phường Đạo Long, thành phố Phan Rang – Tháp Chàm, tỉnh Ninh Thuận đổi thành </t>
    </r>
    <r>
      <rPr>
        <b val="true"/>
        <sz val="14"/>
        <rFont val="Times New Roman"/>
        <family val="1"/>
      </rPr>
      <t xml:space="preserve">Hẻm 410C đường 21 tháng 8, phường Phước Mỹ, thành phố Phan Rang - Tháp Chàm, tỉnh Ninh Thuận</t>
    </r>
  </si>
  <si>
    <t xml:space="preserve">Trần Văn Thế</t>
  </si>
  <si>
    <t xml:space="preserve">NIT-00024369</t>
  </si>
  <si>
    <t xml:space="preserve">- Thiết kế, thẩm tra thiết kế công trình DD&amp;CN 
- Thi công  xây dựng công trình DD&amp;CN
GSDD&amp;CN
Thi công xây dựng công trình Hạ tầng kỹ thuật; Giao thông (cầu, đường bộ); Nông nghiệp và phát triển nông thôn</t>
  </si>
  <si>
    <t xml:space="preserve">- Thiết kế, thẩm tra thiết kế công trình DD&amp;CN 
- Thi công  xây dựng công trình DD&amp;CN
GSDD&amp;CN</t>
  </si>
  <si>
    <t xml:space="preserve">Công ty  TNHH Xây dựng &amp; Thương mại 85</t>
  </si>
  <si>
    <t xml:space="preserve">Số 230 Trường Chinh,  phường Văn Hải, thành phố Phan Rang – Tháp Chàm, tỉnh Ninh Thuận</t>
  </si>
  <si>
    <t xml:space="preserve">Phan Oanh</t>
  </si>
  <si>
    <t xml:space="preserve">NIT-00024370</t>
  </si>
  <si>
    <t xml:space="preserve">Doanh nghiệp tư nhân thương mại Hoài Bảo</t>
  </si>
  <si>
    <t xml:space="preserve">Quốc lộ 27B, thôn Suối Đá, xã Phước Tiến, huyện Bác Ái, tỉnh Ninh Thuận.</t>
  </si>
  <si>
    <t xml:space="preserve">Dương Thị Thoa</t>
  </si>
  <si>
    <t xml:space="preserve">NIT-00024750</t>
  </si>
  <si>
    <t xml:space="preserve">Thi công xây dựng công trình Dân dụng và công nghiệp; Giao thông (Cầu, đường bộ); Nông nghiệp và phát triển nông thôn (thủy lợi); Hạ tầng kỹ thuật (điện chiếu sáng).</t>
  </si>
  <si>
    <t xml:space="preserve">Công ty TNHH Đầu tư thương mại Kiến Hải</t>
  </si>
  <si>
    <t xml:space="preserve">Số 29/14/1 Cao Thắng, phường Đạo Long, thành phố   Phan Rang-Tháp Chàm, tỉnh Ninh Thuận.</t>
  </si>
  <si>
    <t xml:space="preserve">Trần Lê Công Danh </t>
  </si>
  <si>
    <t xml:space="preserve">NIT-00024751</t>
  </si>
  <si>
    <t xml:space="preserve">Thi công xây dựng công trình Đường dây và trạm biến áp;   Điện chiếu sáng.</t>
  </si>
  <si>
    <t xml:space="preserve">Công ty TNHH Cầu đường 71</t>
  </si>
  <si>
    <t xml:space="preserve">Số 13A Ngô Thì Nhậm, phường Bảo An, thành phố Phan Rang-Tháp Chàm, tỉnh Ninh Thuận.</t>
  </si>
  <si>
    <t xml:space="preserve">Trịnh Quang Thuận</t>
  </si>
  <si>
    <t xml:space="preserve">NIT-00024752</t>
  </si>
  <si>
    <t xml:space="preserve">TCXDCTGTCĐB; DD&amp;CN; HTKT</t>
  </si>
  <si>
    <t xml:space="preserve">Doanh nghiệp tư nhân xây dựng và Thương mại Thuận Thành</t>
  </si>
  <si>
    <t xml:space="preserve">Số 212 đường 21/8, phường Phước Mỹ, thành phố Phan Rang – Tháp Chàm, tỉnh Ninh Thuận tỉnh Ninh Thuận</t>
  </si>
  <si>
    <t xml:space="preserve">Đỗ Minh Tuyến</t>
  </si>
  <si>
    <t xml:space="preserve">NIT-00025282</t>
  </si>
  <si>
    <t xml:space="preserve">Thi công xây dựng công trình Dân dụng và công nghiệp; Giao thông (đường bộ); Nông nghiệp và phát triển nông thôn; Hạ tầng kỹ thuật (cấp-thoát nước).</t>
  </si>
  <si>
    <t xml:space="preserve">Doanh nghiệp tư nhân xây dựng và Thương mại Trường Triệu</t>
  </si>
  <si>
    <t xml:space="preserve">Thôn Ất Đạt, xã Lợi Hải, huyện Thuận Bắc, tỉnh Ninh Thuận</t>
  </si>
  <si>
    <t xml:space="preserve">Trương Tấn Lâm</t>
  </si>
  <si>
    <t xml:space="preserve">NIT-00025283</t>
  </si>
  <si>
    <t xml:space="preserve">Thi công xây dựng công trình Dân dụng và công nghiệp; Giao thông (cầu, đường bộ); Nông nghiệp và phát triển nông thôn; Hạ tầng kỹ thuật (cấp-thoát nước).</t>
  </si>
  <si>
    <t xml:space="preserve">Công ty TNHH Cơ khí Xây dựng Trung Thuận Phát</t>
  </si>
  <si>
    <t xml:space="preserve">thôn Hiệp Hòa, xã Phước Thuận, huyện Ninh Phước, tỉnh Ninh Thuận</t>
  </si>
  <si>
    <t xml:space="preserve">Nguyễn Văn Trung</t>
  </si>
  <si>
    <t xml:space="preserve">NIT-00025284</t>
  </si>
  <si>
    <t xml:space="preserve">Thi công xây dựng công trình Dân dụng và công nghiệp; GT CĐB; NN&amp;PTNT</t>
  </si>
  <si>
    <t xml:space="preserve">Công ty TNHH Thương mại xây dựng và Dịch vụ Nhật Quỳnh</t>
  </si>
  <si>
    <t xml:space="preserve">Tổ 3, khu phố 3, phường Mỹ Bình, tỉnh Ninh Thuận</t>
  </si>
  <si>
    <t xml:space="preserve">Trần Văn Chí</t>
  </si>
  <si>
    <t xml:space="preserve">NIT-00025561</t>
  </si>
  <si>
    <t xml:space="preserve">Thi công xây dựng công trình DD&amp;CN, Giao thông, Thủy lợi, Hạ tầng kỹ thuật
</t>
  </si>
  <si>
    <t xml:space="preserve">Công ty TNHH tư vấn xây dựng Đại Long Ninh Thuận thay thế '(Công ty TNHH Tư vấn xây dựng và Bất động sản Long Thủy)</t>
  </si>
  <si>
    <t xml:space="preserve">Số 102 đường 21 tháng 8, khu phố 10, phường Phước Mỹ, thành phố Phan Rang-Tháp Chàm, tỉnh Ninh Thuận thay thế ('Số 99A đường Nguyễn Thị Minh Khai, phường Văn Hải, thành phố Phan Rang-Tháp Chàm, tỉnh Ninh Thuận)</t>
  </si>
  <si>
    <t xml:space="preserve">Quảng Đại Long</t>
  </si>
  <si>
    <t xml:space="preserve">NIT-00025562</t>
  </si>
  <si>
    <t xml:space="preserve">- Thiết kế, thẩm tra thiết kế công trình DD&amp;CN; Giao thông (đường bộ); NN&amp;PTNT (thủy lợi); HTKT (cấp thoát nước)
- Giám sát công tác xây dựng công trình DD&amp;CN; Giao thông (cầu, đường bộ); NN&amp;PTNT (thủy lợi); HTKT (cấp thoát nước)
- Thi công xây dựng công trình DD&amp;CN; Giao thông (cầu, đường bộ); NN&amp;PTNT (thủy lợi); HTKT (cấp thoát nước)
- Tư vấn Quản lý dự án</t>
  </si>
  <si>
    <t xml:space="preserve">Công ty TNHH Xây dựng Hồng Hải</t>
  </si>
  <si>
    <t xml:space="preserve">Thôn Ma Tớ, xã Phước Thành, huyện Bác Ái, tỉnh Ninh Thuận</t>
  </si>
  <si>
    <t xml:space="preserve">Đặng Hồng</t>
  </si>
  <si>
    <t xml:space="preserve">'NIT-00025664</t>
  </si>
  <si>
    <t xml:space="preserve">- Thi công xây dựng công trình DD&amp;CN; Giao thông (cầu, đường bộ); thủy lợi</t>
  </si>
  <si>
    <t xml:space="preserve">Công ty TNHH Thương mại Thiết kế Xây dựng Phát Lợi</t>
  </si>
  <si>
    <t xml:space="preserve">Số 433 đường Thống Nhất, phường Kinh Dinh, thành phố Phan Rang-Tháp Chàm, tỉnh Ninh Thuận. 
Đổi  thành Số 63/5 Nguyễn Thị Minh Khai, phường Văn Hải, thành phố Phan Rang – Tháp Chàm, tỉnh Ninh Thuận.</t>
  </si>
  <si>
    <t xml:space="preserve">Bùi Trung Thịnh
 đổi thành Trịnh Thị Quỳnh Trang</t>
  </si>
  <si>
    <t xml:space="preserve">'NIT-00025665</t>
  </si>
  <si>
    <t xml:space="preserve">- Thiết kế, thẩm tra thiết kế công trình Dân dụng và công nghiệp; Giao thông (cầu, đường bộ); Thủy lợi; HTKT
- Giám sát thi công xây dựng công trình Dân dụng và công nghiệp; Giao thông (cầu, đường bộ); Thủy lợi; HTKT
- Giám sát lắp đặt thiết bị Điện DD&amp;CN
- Thi công xây dựng công trình Dân dụng và công nghiệp; Giao thông (cầu, đường bộ); Thủy lợi; HTKT
- QLDADD?&amp;CN; QLDAHTKT; QLDANN&amp;PTNT; QLDAGT
</t>
  </si>
  <si>
    <t xml:space="preserve">Công ty TNHH 79 Ninh Thuận</t>
  </si>
  <si>
    <t xml:space="preserve">Hẻm 33/26/2, đường Hải Thượng Lãn Ông, phường Tấn Tài, thành phố Phan Rang-Tháp Chàm, tỉnh Ninh Thuận</t>
  </si>
  <si>
    <t xml:space="preserve">Nguyễn Thị Nhã Hiền</t>
  </si>
  <si>
    <t xml:space="preserve">'NIT-00025666</t>
  </si>
  <si>
    <t xml:space="preserve">- Thiết kế, thẩm tra thiết kế công trình đường dây và trạm biến áp
- Giám sát thi công XDCT  đường dây và trạm biến áp
- Thi công xây dựng công trình DD&amp;CN; đường dây và trạm biến áp
- Khảo sát địa hình</t>
  </si>
  <si>
    <t xml:space="preserve">Công ty TNHH Vương Thịnh Phát Ninh Thuận</t>
  </si>
  <si>
    <t xml:space="preserve">Nhà 302 Chung Cư C5 Tôn Đản, phường Thanh Sơn, thành phố Phan Rang Tháp Chàm, tỉnh Ninh Thuận</t>
  </si>
  <si>
    <t xml:space="preserve">Phạm Ngọc Minh Vương</t>
  </si>
  <si>
    <t xml:space="preserve">'NIT-00026614</t>
  </si>
  <si>
    <t xml:space="preserve">Thi công xây dựng công trình Giao thông (cầu, đường bộ), Thủy lợi</t>
  </si>
  <si>
    <t xml:space="preserve">Công ty TNHH Thiết kế xây dựng Tân Thuận</t>
  </si>
  <si>
    <t xml:space="preserve">Số 01 Hồ Xuân Hương, phường Kinh Dinh, thành phố Phan Rang Tháp Chàm, tỉnh Ninh Thuận</t>
  </si>
  <si>
    <t xml:space="preserve">Nguyễn Duy</t>
  </si>
  <si>
    <t xml:space="preserve">'NIT-00027382</t>
  </si>
  <si>
    <t xml:space="preserve">Thi công xây dựng công trình DD&amp;CN;            Điện đường dây và trạm biến áp
Khảo sát địa hình</t>
  </si>
  <si>
    <t xml:space="preserve">Công ty TNHH xây dựng Thương mại Dịch vụ Vận tải Lê Vinh</t>
  </si>
  <si>
    <t xml:space="preserve">Số 48 Anh Dũng, thị trấn Tân Sơn, huyện Ninh Sơn, tỉnh Ninh Thuận</t>
  </si>
  <si>
    <t xml:space="preserve">Lê Quang Vinh</t>
  </si>
  <si>
    <t xml:space="preserve">'NIT-00027527</t>
  </si>
  <si>
    <t xml:space="preserve">Thi công xây dựng công trình DD&amp;CN; Giao thông (cầu, đường bộ); Thủy lợi; Hạ tầng kỹ thuật         </t>
  </si>
  <si>
    <t xml:space="preserve">Công ty TNHH Đầu tư Dương Phát</t>
  </si>
  <si>
    <t xml:space="preserve">Số 19/3/1 đường Huỳnh Tấn Phát, phường Đài Sơn, thành phố Phan Rang-Tháp Chàm, tỉnh Ninh Thuận</t>
  </si>
  <si>
    <t xml:space="preserve">Quảng Thị Tôn Nữ Mộng Y</t>
  </si>
  <si>
    <t xml:space="preserve">'NIT-00028305</t>
  </si>
  <si>
    <t xml:space="preserve">- Thiết kế, thẩm tra thiết kế công trình Điện đường dây và trạm biến áp, Điện dân dụng
- Giám sát thi công xây dựng công trình Điện đường dây và trạm biến áp
- Giám sát lắp đặt thiết bị Điện công trình DD&amp;CN
- Thi công xây dựng công trình Điện đường dây và trạm biến áp; Điện DD&amp;CN</t>
  </si>
  <si>
    <t xml:space="preserve">Công ty TNHH Xây lắp Điện Hoàng Phát</t>
  </si>
  <si>
    <t xml:space="preserve">Số 19  đường Cao Bá Quát, phường Thanh Sơn, thành phố Phan Rang-Tháp Chàm, tỉnh Ninh Thuận</t>
  </si>
  <si>
    <t xml:space="preserve">Lương Thị Thanh Dung</t>
  </si>
  <si>
    <t xml:space="preserve">NIT-00029065</t>
  </si>
  <si>
    <t xml:space="preserve">- Thi công xây dựng công trình Điện đường dây và trạm biến áp</t>
  </si>
  <si>
    <t xml:space="preserve">Công ty TNHH Thiết kế xây dựng và Quảng cáo ASE</t>
  </si>
  <si>
    <t xml:space="preserve">Thôn Thạch Hà 2, xã Quảng Sơn, huyện Ninh Sơn, tỉnh Ninh Thuận.</t>
  </si>
  <si>
    <t xml:space="preserve">Mai Thế Thông</t>
  </si>
  <si>
    <t xml:space="preserve">NIT-00029100</t>
  </si>
  <si>
    <t xml:space="preserve">- Thiết kế, thẩm tra thiết kế công trình DD&amp;CN
- Giám sát thi công xây dựng công trình DD&amp;CN; Giao thông (cầu đường bộ). Thủy lợi
- Thi công xây dựng công trình DD&amp;CN
</t>
  </si>
  <si>
    <t xml:space="preserve">Công ty TNHH Xây dựng Long Thuận</t>
  </si>
  <si>
    <t xml:space="preserve">Số 27/01 Lê Quý Đôn, phường Phước Mỹ, thành phố Phan Rang-Tháp Chàm, tỉnh Ninh Thuận</t>
  </si>
  <si>
    <t xml:space="preserve">Nguyyễn Văn Thuần</t>
  </si>
  <si>
    <t xml:space="preserve">NIT-00029101</t>
  </si>
  <si>
    <t xml:space="preserve">- Thi công xây dựng công trình DD&amp;CN; Thủy lợi, 
Giao thông (cầu, đường bộ), HTKT
'- Thiết kế, thẩm tra thiết kế kết cấu công trình DD&amp;CN 
- Thiết kế, thẩm tra thiết kế công trình Hạ tầng kỹ thuật; Giao thông đường bộ
- Giám sát thi công XDCT DD&amp;CN; Hạ tầng kỹ thuật; Giao thông (cầu, đường bộ)</t>
  </si>
  <si>
    <t xml:space="preserve">Công ty TNHH Tư vấn thiết kế điện 898D</t>
  </si>
  <si>
    <t xml:space="preserve">Lầu 1, số 19 Cao Bá Quát, phường Thanh Sơn, thành phố Phan Rang – Tháp Chàm, tỉnh Ninh Thuận.</t>
  </si>
  <si>
    <t xml:space="preserve">Đàng Thế Thái</t>
  </si>
  <si>
    <t xml:space="preserve">NIT-00029619</t>
  </si>
  <si>
    <t xml:space="preserve">- Khảo sát địa hình
- Thiết kế, thẩm tra thiết kế công trình Nông nghiệp và phát triển nông thôn (thủy lợi);  Điện DD&amp;CN
-  Giám sát công tác xây dựng công trình Dân dụng
-  Giám sát công tác lắp đặt thiết bị Đường dây và trạm biến áp
- Thi công xây dựng công trình DD&amp;CN; Đường dây và trạm biến áp
</t>
  </si>
  <si>
    <t xml:space="preserve">Công ty TNHH Xây dựng - Viễn thông Hoàng Vũ</t>
  </si>
  <si>
    <t xml:space="preserve">Mương Chà Là, Khu phố 6, phường Phước Mỹ, thành phố Phan Rang-Tháp Chàm, tỉnh Ninh Thuận</t>
  </si>
  <si>
    <t xml:space="preserve">Phạm Văn Vũ </t>
  </si>
  <si>
    <t xml:space="preserve">NIT-00029620</t>
  </si>
  <si>
    <t xml:space="preserve">Thi công xây dựng công trình Dân dụng và công nghiệp;  Hạ tầng kỹ thuật (Cột ăng ten, tháp thu phát sóng truyền thanh/truyền hình; Cột BTS; Cống cáp, hào, trong công trình thông tin, truyền thông</t>
  </si>
  <si>
    <t xml:space="preserve">Công ty TNHH Xây dựng T.H.K</t>
  </si>
  <si>
    <t xml:space="preserve">thôn Long Bình 2, xã An Hải, huyện Ninh Phước,  tỉnh Ninh Thuận.</t>
  </si>
  <si>
    <t xml:space="preserve">Trịnh Hữu Khánh</t>
  </si>
  <si>
    <t xml:space="preserve">NIT-00030410</t>
  </si>
  <si>
    <t xml:space="preserve">- Thi công XDCT DD&amp;CN; Giao thông; Hạ tầng kỹ thuật</t>
  </si>
  <si>
    <t xml:space="preserve">Công ty TNHH Thương mại và Đầu tư Xây lắp điện Phát Thắng</t>
  </si>
  <si>
    <t xml:space="preserve">thôn Ninh Quý 1, xã Phước Sơn, huyện Ninh Phước,  tỉnh Ninh Thuận.</t>
  </si>
  <si>
    <t xml:space="preserve">Phan Thanh Phát</t>
  </si>
  <si>
    <t xml:space="preserve">NIT-00030411</t>
  </si>
  <si>
    <t xml:space="preserve">- Thiết kế, thẩm tra thiết kế kết cấu công trình DD&amp;CN;
-  Thiết kế, thẩm tra thiết kế công trình ĐD&amp;TBA; Điện DD&amp;CN
- Giám sát TCXD công trình ĐD&amp;TBA
- Giám sát LĐTBCT Điện DD&amp;CN
- Thi công XDCT DD&amp;CN; ĐD&amp;TBA; Điện DD&amp;CN</t>
  </si>
  <si>
    <t xml:space="preserve">Công ty TNHH Chiến Linh</t>
  </si>
  <si>
    <t xml:space="preserve">Quốc Lộ 27, nhà số 5, thôn Triệu Phong 1, xã Quảng Sơn, huyện Ninh Sơn, tỉnh Ninh Thuận.</t>
  </si>
  <si>
    <t xml:space="preserve">Cao Thị Tâm</t>
  </si>
  <si>
    <t xml:space="preserve">NIT-00030883</t>
  </si>
  <si>
    <t xml:space="preserve">Thi công XDCT Dân dụng và công nghiệp; Giao thông (cầu, đường bộ); Thủy lợi; Giám sát DD&amp;CN</t>
  </si>
  <si>
    <t xml:space="preserve">Công ty TNHH Môi trường và Xây dựng Phong Vũ</t>
  </si>
  <si>
    <t xml:space="preserve">thôn Phước Nhơn 1, xã Xuân Hải, huyện Ninh Hải, tỉnh Ninh Thuận.</t>
  </si>
  <si>
    <t xml:space="preserve">Tài Đại Việt Phương</t>
  </si>
  <si>
    <t xml:space="preserve">NIT-00031205</t>
  </si>
  <si>
    <t xml:space="preserve">Thi công xây dựng công trình Dân dụng và công nghiệp; Giao thông (cầu, đường bộ); Thủy lợi; Hạ tầng kỹ thuật; Lắp đặt thiết bị điện công trình Dân dụng và công nghiệp</t>
  </si>
  <si>
    <t xml:space="preserve">Công ty TNHH Xây dựng Thương mại Sơn Trà PR</t>
  </si>
  <si>
    <t xml:space="preserve">Số 124/18/10 Ngô Gia Tự, phường Thanh Sơn, thành phố Phan Rang - Tháp Chàm, tỉnh Ninh Thuận. </t>
  </si>
  <si>
    <t xml:space="preserve">Lương Trần Nhật Huy</t>
  </si>
  <si>
    <t xml:space="preserve">NIT-00032950</t>
  </si>
  <si>
    <t xml:space="preserve">Thi công xây dựng công trình DD&amp;CN; Thủy lợi; Giao thông (đường bộ); Điện DD&amp;CN; Điện Đường dây và Trạm biến áp</t>
  </si>
  <si>
    <t xml:space="preserve">Ban Quản lý dự án đầu tư xây dựng các công trình nông nghiệp và phát triển nông thôn</t>
  </si>
  <si>
    <t xml:space="preserve">Số 36, đường 16 tháng 4, thành phố PRTC, tỉnh NT.</t>
  </si>
  <si>
    <t xml:space="preserve">Nguyễn Vinh Quang</t>
  </si>
  <si>
    <t xml:space="preserve">NIT-00032951</t>
  </si>
  <si>
    <t xml:space="preserve">Quản lý dự án công trình nông nghiệp và phát triển nông thôn</t>
  </si>
  <si>
    <t xml:space="preserve">Công ty TNHH Đầu tư và Xây dựng Việt An Ninh Thuận</t>
  </si>
  <si>
    <t xml:space="preserve">Số 36A Trần Hưng Đạo, phường Mỹ Hương, thành phố Phan Rang-Tháp Chàm, tỉnh Ninh Thuận.</t>
  </si>
  <si>
    <t xml:space="preserve">Huỳnh An</t>
  </si>
  <si>
    <t xml:space="preserve">NIT-00032952</t>
  </si>
  <si>
    <t xml:space="preserve">- Giám sát thi công xây dựng công trình DD&amp;CN; HTKT; Giao thông (cầu đường bộ); Thủy lợi
- Thi công xây dựng công trình Dân dụng và công nghiệp; HTKT; Giao thông (cầu đường bộ); Thủy lợi
'Tư vấn quản lý dự án công trình
 - Thiết kế, thẩm tra thiết kế công trình Dân dụng và công nghiệp; Hạ tầng kỹ thuật; Giao thông (cầu, đường bộ); NN&amp;PTNT
</t>
  </si>
  <si>
    <t xml:space="preserve">Công ty TNHH Tư vấn Thiết kế Xây dựng B-SPACE</t>
  </si>
  <si>
    <t xml:space="preserve">Tổ 1, Khu phố 1, phường Mỹ Hải, thành phố Phan Rang - Tháp Chàm, tỉnh Ninh Thuận</t>
  </si>
  <si>
    <t xml:space="preserve">Đinh Thái Bình</t>
  </si>
  <si>
    <t xml:space="preserve">NIT-00032953</t>
  </si>
  <si>
    <t xml:space="preserve">Thiết kế, thẩm tra thiết kế kết cấu, kiến trúc công trình Dân dụng và công nghiệp</t>
  </si>
  <si>
    <t xml:space="preserve">Công ty Cổ phần Đầu tư Phan Rang</t>
  </si>
  <si>
    <t xml:space="preserve">Số 547 Thống, phường Kinh Dinh, thành phố           Phan Rang-Tháp Chàm, tỉnh Ninh Thuận</t>
  </si>
  <si>
    <t xml:space="preserve">Nguyễn Văn Cương</t>
  </si>
  <si>
    <t xml:space="preserve">NIT-00034550</t>
  </si>
  <si>
    <t xml:space="preserve">Giám sát thi công xây dựng công trình DD&amp;CN; HTKT; Giao thông (cầu đường bộ); Thủy lợi
Thi công xây dựng công trình Dân dụng và công nghiệp; HTKT; Giao thông (cầu đường bộ); Thủy lợi, 
</t>
  </si>
  <si>
    <t xml:space="preserve">Công ty TNHH Đầu Tư Tiến Đồng</t>
  </si>
  <si>
    <t xml:space="preserve">Khu phố 1, phường Mỹ Bình, thành phố Phan Rang-Tháp Chàm, tỉnh Ninh Thuận.</t>
  </si>
  <si>
    <t xml:space="preserve">Nguyễn Đức Thắng</t>
  </si>
  <si>
    <t xml:space="preserve">NIT-00034551</t>
  </si>
  <si>
    <t xml:space="preserve">Thiết kế, thẩm tra thiết kế kết cấu, Kiến trúc công trình DD&amp;CN 
Thi công xây dựng công trình DD&amp;CN; Giao thông (đường bộ); Thủy lợi</t>
  </si>
  <si>
    <t xml:space="preserve">Công ty TNHH Tư vấn và Xây dựng Việt An Ninh Thuận </t>
  </si>
  <si>
    <t xml:space="preserve">Số 60A lầu 2, đường 21 tháng 8, phường Phủ Hà, thành phố Phan Rang-Tháp Chàm, tỉnh Ninh Thuận.</t>
  </si>
  <si>
    <t xml:space="preserve">Nguyễn Hữu Tùng</t>
  </si>
  <si>
    <t xml:space="preserve">NIT-00034552</t>
  </si>
  <si>
    <t xml:space="preserve"> Khảo sát địa hình 
 Thiết kế, thẩm tra thiết kế kết cấu công trình DD&amp;CN
Thiết kế, thẩm tra thiết kế công trình Giao thông; Thủy lợi
Thiết kế lắp đặt hệ thống thiết bị điện công trình DD&amp;CN 
Giám sát thi công xây dựng công trình DD&amp;CN; Giao thông; Thủy lợi.
Thi công xây dựng công trình DD&amp;CN; Giao thông; Thủy lợi
</t>
  </si>
  <si>
    <t xml:space="preserve">Công ty TNHH Xây dựng dịch vụ và Thương mại Đồng Tâm Ninh Thuận</t>
  </si>
  <si>
    <t xml:space="preserve">Số 106 Đoàn Thị Điểm, Chung cư C4, phường Thanh Sơn, thành phố Phan Rang-Tháp Chàm, tỉnh Ninh Thuận.</t>
  </si>
  <si>
    <t xml:space="preserve">Nguyễn Như Minh Triết</t>
  </si>
  <si>
    <t xml:space="preserve">NIT-00034553</t>
  </si>
  <si>
    <t xml:space="preserve">Thi công xây dựng công trình Dân dụng và công nghiệp; Hạ tầng kỹ thuật; Giao thông (cầu, đường bộ); Thủy lợi</t>
  </si>
  <si>
    <t xml:space="preserve">Công ty TNHH Cây Xanh Huy Hoàng</t>
  </si>
  <si>
    <t xml:space="preserve">Số 312 Ngô Gia Tự phường Tấn Tài, thành phố Phan Rang-Tháp Chàm, tỉnh Ninh Thuận</t>
  </si>
  <si>
    <t xml:space="preserve">Lê Văn Hoàng</t>
  </si>
  <si>
    <t xml:space="preserve">NIT-00035193</t>
  </si>
  <si>
    <t xml:space="preserve">Thi công xây dựng công trình Hạ tầng kỹ thuật (Điện chiếu sáng; công viên cây xanh)</t>
  </si>
  <si>
    <t xml:space="preserve">Ban Quản lý dự án đầu tư xây dựng huyện Thuận Nam</t>
  </si>
  <si>
    <t xml:space="preserve">xã Phước Nam, huyện Thuận Nam, tỉnh Ninh Thuận</t>
  </si>
  <si>
    <t xml:space="preserve">Châu Minh Đức</t>
  </si>
  <si>
    <t xml:space="preserve">NIT-00035194</t>
  </si>
  <si>
    <t xml:space="preserve">Quản lý dự án công trình DD&amp;CN; HTKT;  Giao thông; NN&amp;PTNT</t>
  </si>
  <si>
    <t xml:space="preserve">Công ty TNHH xây dựng và Thương mại Nam Phan Rang</t>
  </si>
  <si>
    <t xml:space="preserve">Số 28 đường Hà Huy Tập, KP5, phường Phước Mỹ, thành phố Phan Rang-Tháp Chàm, tỉnh Ninh Thuận</t>
  </si>
  <si>
    <t xml:space="preserve">Phan Văn Sĩ</t>
  </si>
  <si>
    <t xml:space="preserve">NIT-00035784</t>
  </si>
  <si>
    <t xml:space="preserve">Thi công xây dựng công trình DD&amp;CN</t>
  </si>
  <si>
    <t xml:space="preserve">Công ty TNHH Thi công xây dựng Đức Minh</t>
  </si>
  <si>
    <t xml:space="preserve">Đường B10, khu Chung cư Phú Thịnh, khu phố 5, phường Mỹ Bình, thành phố Phan Rang-Tháp Chàm, tỉnh Ninh Thuận</t>
  </si>
  <si>
    <t xml:space="preserve">Đỗ Minh Thanh</t>
  </si>
  <si>
    <t xml:space="preserve">NIT-00036744</t>
  </si>
  <si>
    <t xml:space="preserve">- Thiết kế, thẩm tra thiết kế kết cấu công trình DD&amp;CN
- Thiết kế, thẩm tra thiết kế công trình Giao thông đường bộ; NN&amp;PTNT; HTKT
 - Giám sát thi công xây dựng công trình Giao thông 
- Thi công xây dựng công trình DD&amp;CN; Giao thông; NN&amp;PTNT; HTKT
</t>
  </si>
  <si>
    <t xml:space="preserve">Công ty TNHH MTV Xây dựng-Khai Khoáng Tùng An </t>
  </si>
  <si>
    <t xml:space="preserve">Số 151 Lê Duẩn, phường Phủ Hà, thành phố Phan Rang-Tháp Chàm, tỉnh Ninh Thuận</t>
  </si>
  <si>
    <t xml:space="preserve">Ngô Minh Phương</t>
  </si>
  <si>
    <t xml:space="preserve">NIT-00036745</t>
  </si>
  <si>
    <t xml:space="preserve">- Thi công xây dựng công trình DD&amp;CN; Giao thông; Thủy lợi; HTKT
</t>
  </si>
  <si>
    <t xml:space="preserve">Công ty TNHH Đầu tư và Xây dựng Khải Gia Cát</t>
  </si>
  <si>
    <t xml:space="preserve">Số 361 đường 21 tháng 8, phường Phước Mỹ, thành phố Phan Rang-Tháp Chàm, tỉnh Ninh Thuận</t>
  </si>
  <si>
    <t xml:space="preserve">Nguyễn Thị Điệp
 đổi thành
 Phạm Thị Tuất</t>
  </si>
  <si>
    <t xml:space="preserve">NIT-00037252</t>
  </si>
  <si>
    <t xml:space="preserve">- Thi công XDCT DD&amp;CN; HTKT;  Giao thông đường bộ; Thủy lợi)
</t>
  </si>
  <si>
    <t xml:space="preserve">Công ty TNHH Tư vấn và Xây dựng Tâm Tiến Thịnh</t>
  </si>
  <si>
    <t xml:space="preserve">Số 45/1/8 đường Trương Định, phường Phước Mỹ, thành phố Phan Rang-Tháp Chàm, tỉnh Ninh Thuận</t>
  </si>
  <si>
    <t xml:space="preserve">Kiều Đình Hưng</t>
  </si>
  <si>
    <t xml:space="preserve">NIT-00037253</t>
  </si>
  <si>
    <t xml:space="preserve">- Giám sát thi công XDCT Giao thông (cầu, đường bộ); HTKT (thoát nước)
- Thi công XDCT DD&amp;CN; HTKT (thoát nước); Giao thông (cầu, đường bộ); Thủy lợi
</t>
  </si>
  <si>
    <t xml:space="preserve">Công ty TNHH Xây dựng Thịnh Đô</t>
  </si>
  <si>
    <t xml:space="preserve">Số 01 Trần Kỷ, khu phố 4, phường Mỹ Hải, thành phố Phan Rang-Tháp Chàm, tỉnh Ninh Thuận</t>
  </si>
  <si>
    <t xml:space="preserve">Nguyển Hồng Huân</t>
  </si>
  <si>
    <t xml:space="preserve">NIT-00037254</t>
  </si>
  <si>
    <t xml:space="preserve">
- Khảo sát địa hình 
- Thiết kế, thẩm tra thiết kế kết cấu công trình: DD&amp;CN 
- Thiết kế, thẩm tra thiết kế công trình: Giao thông, Thủy lợi
- Giám sát thi công XDCT DD&amp;CN; Giao thông; Thủy lợi
- Thi công XDCT DD&amp;CN; HTKT; Giao thông; Thủy lợi
</t>
  </si>
  <si>
    <t xml:space="preserve">Công ty TNHH Xây dựng và Thương mại Hoàng Sơn</t>
  </si>
  <si>
    <t xml:space="preserve">Nguyễn Ngọc Sơn</t>
  </si>
  <si>
    <t xml:space="preserve">NIT-00037255</t>
  </si>
  <si>
    <t xml:space="preserve">- Thi công XDCT DD&amp;CN; Giao thông; 
Thủy lợi; HTKT</t>
  </si>
  <si>
    <t xml:space="preserve">- Thi công XDCT DD&amp;CN; Giao thông; 
Thủy lợi, HTKT</t>
  </si>
  <si>
    <t xml:space="preserve">Công ty TNHH Xây dựng Phan Ninh</t>
  </si>
  <si>
    <t xml:space="preserve">Số 50 đường Bác Ái,  thành phố Phan Rang-Tháp Chàm, tỉnh Ninh Thuận</t>
  </si>
  <si>
    <t xml:space="preserve">Trần Hoàng Sinh</t>
  </si>
  <si>
    <t xml:space="preserve">NIT-00037256</t>
  </si>
  <si>
    <t xml:space="preserve">- TCCTXDCT: DD&amp;CN; HTKT; GTCĐB; NN&amp;PTNT (TL, ĐĐ); LĐTBVCT</t>
  </si>
  <si>
    <t xml:space="preserve">Công ty TNHH Xây dựng 028</t>
  </si>
  <si>
    <t xml:space="preserve">Số 28 Đoàn Thị Điểm, thành phố Phan Rang-Tháp Chàm, tỉnh Ninh Thuận.</t>
  </si>
  <si>
    <t xml:space="preserve">Ngô Đức Vũ</t>
  </si>
  <si>
    <t xml:space="preserve">NIT-00037872</t>
  </si>
  <si>
    <t xml:space="preserve">
Giám sát TCXDCT: DD&amp;CN; HTKT (CTN); Giao thông; NN&amp;PTNT (Thủy lợi), 
Thi công XDCT: DD&amp;CN; HTKT (CTN); Giao thông; NN&amp;PTNT (Thủy lợi)
QLDA DD&amp;CN
</t>
  </si>
  <si>
    <t xml:space="preserve">
Giám sát TCXDCT: DD&amp;CN; HTKT (CTN); Giao thông; NN&amp;PTNT (Thủy lợi), 
Thi công XDCT: DD&amp;CN; HTKT (CTN); Giao thông; NN&amp;PTNT (Thủy lợi)
</t>
  </si>
  <si>
    <r>
      <rPr>
        <sz val="14"/>
        <rFont val="Times New Roman"/>
        <family val="2"/>
      </rPr>
      <t xml:space="preserve">Công ty TNHH Solarhouse An Nguyên đổi thành </t>
    </r>
    <r>
      <rPr>
        <sz val="14"/>
        <color rgb="FFFF0000"/>
        <rFont val="Times New Roman"/>
        <family val="1"/>
      </rPr>
      <t xml:space="preserve">Công ty TNHH Công nghệ kỹ thuật điện An Nguyên</t>
    </r>
  </si>
  <si>
    <r>
      <rPr>
        <sz val="14"/>
        <rFont val="Times New Roman"/>
        <family val="2"/>
      </rPr>
      <t xml:space="preserve">Số 10/16 đường Chung Mỹ, thị trấn Phước Dân, huyện Ninh Phước, tỉnh Ninh Thuận thay đổi thành </t>
    </r>
    <r>
      <rPr>
        <sz val="14"/>
        <color rgb="FFFF0000"/>
        <rFont val="Times New Roman"/>
        <family val="1"/>
      </rPr>
      <t xml:space="preserve">LK4.2-11-Khu K1, Đặng Thai Mai, phường Thanh Sơn, thành phố Phan Rang-Tháp Chàm, tỉnh Ninh Thuận. Thay địa chỉ ( Khu tái định cư Xóm Lỡ, khu phố 1, phường Bảo An, thành phố Phan Rang -Tháp Chàm, tỉnh Ninh Thuận </t>
    </r>
  </si>
  <si>
    <r>
      <rPr>
        <sz val="14"/>
        <rFont val="Times New Roman"/>
        <family val="2"/>
      </rPr>
      <t xml:space="preserve">Đổng Lưu Đức Tôn đổi thành </t>
    </r>
    <r>
      <rPr>
        <sz val="14"/>
        <color rgb="FFFF0000"/>
        <rFont val="Times New Roman"/>
        <family val="1"/>
      </rPr>
      <t xml:space="preserve">Thuận Hải Trạng</t>
    </r>
  </si>
  <si>
    <t xml:space="preserve">NIT-00037873</t>
  </si>
  <si>
    <t xml:space="preserve">Thiết kế, thẩm tra thiết kế công trình điện đường dây và trạm biến áp; điện dân dụng và công nghiệp; kết cấu dân dụng và công nghiệp.
Giám sát thi công công tác lắp đặt thiết bị điện vào công trình
Thi công xây dựng công trình dân dụng và công nghiệp; thi công lắp đặt thiết bị điện vào công trình</t>
  </si>
  <si>
    <t xml:space="preserve">Công ty Điện Lực Ninh Thuận</t>
  </si>
  <si>
    <t xml:space="preserve">Đường 16 tháng 4, phường Mỹ Hải,thành phố Phan Rang-Tháp Chàm, tỉnh Ninh Thuận. </t>
  </si>
  <si>
    <t xml:space="preserve">Đỗ Nguyên Hưng</t>
  </si>
  <si>
    <t xml:space="preserve">NIT-00038400</t>
  </si>
  <si>
    <t xml:space="preserve">Thiết kế xây dựng công trình Điện đường dây và Trạm biến áp
Tư vấn Quản lý dự án công trình điện
Giám sát TCXDCT Điện đường dây và Trạm biến áp
TCXDCT ĐD&amp;TBA</t>
  </si>
  <si>
    <t xml:space="preserve">Công ty TNHH đầu tư xây dựng Hải Hòa</t>
  </si>
  <si>
    <t xml:space="preserve">Lô H6, đường Phan Thanh Giản, phường Đài Sơn, thành phố Phan Rang-Tháp Chàm, tỉnh Ninh Thuận.</t>
  </si>
  <si>
    <t xml:space="preserve">Nguyễn Khoa Diệu Tuyết</t>
  </si>
  <si>
    <t xml:space="preserve">NIT-00038401</t>
  </si>
  <si>
    <t xml:space="preserve">Thi công XDCT DD&amp;CN</t>
  </si>
  <si>
    <t xml:space="preserve">Công ty TNHH Đông Hưng Ninh Thuận</t>
  </si>
  <si>
    <t xml:space="preserve">Số 26A Trương Định, phường Phước Mỹ, thành phố Phan Rang-Tháp Chàm, tỉnh Ninh Thuận</t>
  </si>
  <si>
    <t xml:space="preserve">Trần Hưng </t>
  </si>
  <si>
    <t xml:space="preserve">NIT-00038402</t>
  </si>
  <si>
    <t xml:space="preserve">Thi công XDCT DD&amp;CN, NN&amp;PTNT (thủy lợi); Lắp đặt thiết bị cấp, thoát nước</t>
  </si>
  <si>
    <r>
      <rPr>
        <sz val="14"/>
        <rFont val="Times New Roman"/>
        <family val="2"/>
      </rPr>
      <t xml:space="preserve">Doanh nghiệp tư nhân xây dựng Phước Thành đổi tên thành </t>
    </r>
    <r>
      <rPr>
        <b val="true"/>
        <sz val="14"/>
        <rFont val="Times New Roman"/>
        <family val="1"/>
      </rPr>
      <t xml:space="preserve">Công ty TNHH xây dựng Phước Thành Ninh Thuận</t>
    </r>
  </si>
  <si>
    <t xml:space="preserve">Đường Triệu Quang Phục, phường Phước Hải, thành phố Phan Rang-Tháp Chàm, tỉnh Ninh Thuận. </t>
  </si>
  <si>
    <t xml:space="preserve">Đỗ Nguyên Tuyên</t>
  </si>
  <si>
    <t xml:space="preserve">NIT-00038403</t>
  </si>
  <si>
    <t xml:space="preserve">Thi công XDCT DD&amp;CN; Giao thông (cầu, đường bộ); Thủy lợi</t>
  </si>
  <si>
    <t xml:space="preserve">Công ty TNHH Thuận Anh Ninh Thuận </t>
  </si>
  <si>
    <t xml:space="preserve">Số 114/86 đường Bác Ái, phường Đô Vinh, thành phố Phan Rang - Tháp Chàm, tỉnh Ninh Thuận.</t>
  </si>
  <si>
    <t xml:space="preserve">Nguyễn Thị Nga</t>
  </si>
  <si>
    <t xml:space="preserve">NIT-00038951</t>
  </si>
  <si>
    <t xml:space="preserve">Thi công XDCT DD&amp;CN; HTKT; Giao thông (cầu, đường bộ); Thủy lợi</t>
  </si>
  <si>
    <t xml:space="preserve">Công ty TNHH Tư vấn đầu tư xây dựng Linh Ngọc Ninh Thuận</t>
  </si>
  <si>
    <t xml:space="preserve">thôn An Xuân 1, xã Xuân Hải, huyện Ninh Hải, tỉnh Ninh Thuận.</t>
  </si>
  <si>
    <t xml:space="preserve">Nguyễn Ngọc Thường</t>
  </si>
  <si>
    <t xml:space="preserve">NIT-00038952</t>
  </si>
  <si>
    <t xml:space="preserve">
'- Quản lý dự án đầu tư xây dựng công trình
- Thiết kế, thẩm tra thiết kế kết cấu công trình DD&amp;CN
- Thiết kế, thẩm tra thiết kế công trình  HTKT; Giao thông (cầu, đường bộ), NN&amp;PTNT (thủy lợi)
- Giám sát thi công XDCT DD&amp;CN; HTKT; Giao thông(cầu, đường bộ); NN&amp;PTNT 
- Thi công XDCT DD&amp;CN; HTKT; Giao thông(cầu, đường bộ); NN&amp;PTNT 
</t>
  </si>
  <si>
    <t xml:space="preserve">Công ty TNHH Đầu tư xây dựng Khải Hoàn Ninh Thuận</t>
  </si>
  <si>
    <t xml:space="preserve">Số 98/21E Trương Định, phường Phước Mỹ, thành phố Phan Rang - Tháp Chàm, tỉnh Ninh Thuận.</t>
  </si>
  <si>
    <t xml:space="preserve">Lê Thành Tựu</t>
  </si>
  <si>
    <t xml:space="preserve">NIT-00038953</t>
  </si>
  <si>
    <t xml:space="preserve">Thi công XDCT DD&amp;CN; HTKT; Giao thông (cầu,  đường bộ); Thủy lợi</t>
  </si>
  <si>
    <t xml:space="preserve">Thi công XDCT DD&amp;CN; HTKT; Giao thông ( cầu, đường bộ); Thủy lợi</t>
  </si>
  <si>
    <t xml:space="preserve">Công ty TNHH Xây dựng &amp; Thương mai RAINBOW </t>
  </si>
  <si>
    <t xml:space="preserve">Khu phố 6, phường Tấn Tài, thành phố Phan Rang - Tháp Chàm, tỉnh Ninh Thuận.</t>
  </si>
  <si>
    <t xml:space="preserve">Phạm Văn Vụ</t>
  </si>
  <si>
    <t xml:space="preserve">NIT-00040022</t>
  </si>
  <si>
    <t xml:space="preserve">
'- Khảo sát địa hình 
- Thiết kế, thẩm tra thiết kế công trình Hạ tầng kỹ thuật 
- Giám sát thi công XDCT DD&amp;CN.
- Thi công XDCT DD&amp;CN
</t>
  </si>
  <si>
    <t xml:space="preserve">Công ty TNHH Tư vấn và Xây dựng C5</t>
  </si>
  <si>
    <t xml:space="preserve">Lô 1.01 Chung cư C5, thành phố Phan Rang - Tháp Chàm, tỉnh Ninh Thuận.</t>
  </si>
  <si>
    <t xml:space="preserve">Đỗ Hữu Luận</t>
  </si>
  <si>
    <t xml:space="preserve">NIT-00040023</t>
  </si>
  <si>
    <t xml:space="preserve">
'- Khảo sát địa hình , Địa chất
- Thiết kế, thẩm tra thiết kế công trình Giao thông (cầu, đường bộ); Thủy lợi, HTKT
- Giám sát thi công XDCT  Giao thông (cầu, đường bộ); Thủy lợi, DD&amp;CN; HTKT
- Thi công XDCT DD&amp;CN; HTKT; Giao thông (cầu, đường bộ); Thủy lợi
- Thiết kế, thẩm tra thiết kế  công trình DD&amp;CN
</t>
  </si>
  <si>
    <t xml:space="preserve">Công ty TNHH Xây dựng Thương mại Sơn Trà NT</t>
  </si>
  <si>
    <t xml:space="preserve">Lô 21TM 30 Khu K1, phường Thanh Sơn, thành phố Phan Rang - Tháp Chàm,  tỉnh Ninh Thuận</t>
  </si>
  <si>
    <t xml:space="preserve">Nguyễn Văn Hải</t>
  </si>
  <si>
    <t xml:space="preserve">NIT-00040024</t>
  </si>
  <si>
    <t xml:space="preserve">Thi công XDCT DD&amp;CN; Giao thông (cầu, đường bộ); Nông nghiệp và phát triển nông thôn (thủy lợi); Hạ tầng kỹ thuật; Lắp đặt thiết bị điện công trình</t>
  </si>
  <si>
    <t xml:space="preserve">Công ty TNHH Phan Rang Xanh</t>
  </si>
  <si>
    <t xml:space="preserve">Số 11 Nguyễn Đức Cảnh, phường Mỹ Hải, thành phố Phan Rang - Tháp Chàm, tỉnh Ninh Thuận.</t>
  </si>
  <si>
    <t xml:space="preserve">Nguyễn Quốc Thắng</t>
  </si>
  <si>
    <t xml:space="preserve">NIT-00040314</t>
  </si>
  <si>
    <t xml:space="preserve">Thi công XDCT Giao thông (đường bộ) </t>
  </si>
  <si>
    <t xml:space="preserve">Công ty TNHH Thành Đạt Ninh Thuận</t>
  </si>
  <si>
    <t xml:space="preserve">Số 05 Trần Quang Diệu, phường Thanh Sơn, thành phố Phan Rang - Tháp Chàm, tỉnh Ninh Thuận.</t>
  </si>
  <si>
    <t xml:space="preserve">Nguyễn Bá Thái</t>
  </si>
  <si>
    <t xml:space="preserve">NIT-00040617</t>
  </si>
  <si>
    <t xml:space="preserve">Công ty TNHH Tư vấn Xây dựng Phương Anh Ninh Thuận</t>
  </si>
  <si>
    <r>
      <rPr>
        <sz val="14"/>
        <rFont val="Times New Roman"/>
        <family val="2"/>
      </rPr>
      <t xml:space="preserve">Tổ 3, Khu phố 1, phường Bảo An, thành phố Phan Rang -    Tháp Chàm, tỉnh Ninh Thuận.</t>
    </r>
    <r>
      <rPr>
        <b val="true"/>
        <sz val="14"/>
        <rFont val="Times New Roman"/>
        <family val="1"/>
      </rPr>
      <t xml:space="preserve"> 
Thay đổi địa chỉ LK 12-24 - Khu K1, khu phố 3, phường Thanh Sơn, thành phố Phan Rang - Tháp Chàm, tỉnh Ninh Thuận</t>
    </r>
  </si>
  <si>
    <t xml:space="preserve">Đỗ Thị Thúy Lan</t>
  </si>
  <si>
    <t xml:space="preserve">NIT-00040618</t>
  </si>
  <si>
    <t xml:space="preserve">- Thiết kế, thẩm tra thiết kế kết cấu công trình DD&amp;CN
- Thiết kế, thẩm tra thiết kế công trình HTKT; Giao thông (cầu, đường bộ); NN&amp;PTNT (thủy lợi)
- Giám sát thi công XDCT DD&amp;CN; HTKT; Giao thông (cầu, đường bộ); NN&amp;PTNT (thủy lợi)  
- KSĐH; KSĐC
- TCXDCT DD&amp;CN; HTKT; GT(CĐB); NN&amp;PTNT
</t>
  </si>
  <si>
    <t xml:space="preserve">Công ty Cổ phần công trình Đô thị Ninh Thuận</t>
  </si>
  <si>
    <t xml:space="preserve">Số 122 đường Nguyễn Văn Cừ, phường Mỹ Bình, thành phố Phan Rang - Tháp Chàm, tỉnh Ninh Thuận.</t>
  </si>
  <si>
    <t xml:space="preserve">Lê Thành Nhân</t>
  </si>
  <si>
    <t xml:space="preserve">NIT-00041252</t>
  </si>
  <si>
    <t xml:space="preserve">Thi công xây dựng công trình hạ tầng kỹ thuật</t>
  </si>
  <si>
    <t xml:space="preserve">Công ty Cổ phần Thành Đông Ninh Thuận</t>
  </si>
  <si>
    <t xml:space="preserve">Lô TM09 đường Đặng Quang Cầm, KĐT biển Bình Sơn-Ninh Chữ, phường Mỹ Bình, thành phố Phan Rang-Tháp Chàm, tỉnh Ninh Thuận</t>
  </si>
  <si>
    <t xml:space="preserve">Nguyễn Tiến Nghị</t>
  </si>
  <si>
    <t xml:space="preserve">NIT-00041993</t>
  </si>
  <si>
    <t xml:space="preserve">Tư vấn Quản lý dự án </t>
  </si>
  <si>
    <t xml:space="preserve">Công ty TNHH Hoàn Giang Ninh Thuận</t>
  </si>
  <si>
    <t xml:space="preserve">Số 283 Quốc lộ 1A, Khu phố 6, thị trấn Phước Dân, huyện Ninh Phước, tỉnh Ninh Thuận</t>
  </si>
  <si>
    <t xml:space="preserve">Đặng Văn Bính</t>
  </si>
  <si>
    <t xml:space="preserve">NIT-00041995</t>
  </si>
  <si>
    <t xml:space="preserve">Thi công xây dựng công trình Giao thông (cầu, đường bộ); NN&amp;PTNT</t>
  </si>
  <si>
    <t xml:space="preserve">Công ty TNHH Thương mại Dịch vụ và Xây dựng nội thất Hoa Nắng</t>
  </si>
  <si>
    <t xml:space="preserve">Số 85 Huỳnh Phước, thị trấn Phước Dân, Ninh Phước, Ninh Thuận</t>
  </si>
  <si>
    <t xml:space="preserve">Đặng Trung Trí</t>
  </si>
  <si>
    <t xml:space="preserve">NIT-00041996</t>
  </si>
  <si>
    <t xml:space="preserve">Thi công xây dựng công trình Giao thông (cầu, đường bộ); DD&amp;CN; NN&amp;PTNT (thủy lợi)</t>
  </si>
  <si>
    <t xml:space="preserve">Công ty TNHH Thương mại, Dịch vụ và Xây dựng Bình Minh 68</t>
  </si>
  <si>
    <t xml:space="preserve">Số 26/1/6/19 đường 21 tháng 8, phường Phủ Hà, thành phố Phan Rang-Tháp Chàm, tỉnh Ninh Thuận</t>
  </si>
  <si>
    <t xml:space="preserve">Hồ Minh Trung</t>
  </si>
  <si>
    <t xml:space="preserve">NIT-00043432</t>
  </si>
  <si>
    <t xml:space="preserve">
Thiết kế, thẩm tra thiết kế kết cấu công trình DD&amp;CN;
Thi công XDCT Dân dụng; Giao thông (cầu, đường bộ); Hạ tầng kỹ thuật (cấp, thoát nước)
GSGTCĐB
GSDD&amp;CN; GSHTKT
</t>
  </si>
  <si>
    <t xml:space="preserve">Công ty TNHH Tư vấn và Đầu tư Xây dựng Duy Khang</t>
  </si>
  <si>
    <t xml:space="preserve">Số 410C/29/15, đường 21 tháng 8, phường Phước Mỹ, thành phố Phan Rang -Tháp Chàm, tỉnh Ninh Thuận</t>
  </si>
  <si>
    <t xml:space="preserve">Nguyễn Hữu Trí</t>
  </si>
  <si>
    <t xml:space="preserve">NIT-00043433</t>
  </si>
  <si>
    <t xml:space="preserve">- Khảo sát địa hình, địa chất
- Thiết kế, thẩm tra thiết kế công trình DD&amp;CN; HTKT; kế kết cấu công trình  Giao thông (cầu, đường bộ); NN&amp;PTNT
- Giám sát thi công XDCT DD&amp;CN ;  Giao thông (cầu, đường bộ); Thủy lợi
- Thi công XDCT DD&amp;CN;  Giao thông (cầu, đường bộ); Thủy lợi                                        
- Tư vấn Quản lý dự án công trình
- GSHTKT
-TCHTKT
</t>
  </si>
  <si>
    <t xml:space="preserve">Công ty TNHH Xây dựng và Thương mại Nam Phong </t>
  </si>
  <si>
    <t xml:space="preserve">thôn Tân Sơn, xã Thành Hải, thành phố Phan Rang-Tháp Chàm, tỉnh Ninh Thuận</t>
  </si>
  <si>
    <t xml:space="preserve">Dương Đăng Thành</t>
  </si>
  <si>
    <t xml:space="preserve">NIT-00043434</t>
  </si>
  <si>
    <t xml:space="preserve">Thi công XDCT DD&amp;CN; HTKT; Giao thông (cầu, đường bộ); NN&amp;PTNT (thủy lợi)</t>
  </si>
  <si>
    <t xml:space="preserve">Công ty TNHH Thương mại Dịch vụ Xây dựng Long Châu Ninh Thuận</t>
  </si>
  <si>
    <t xml:space="preserve">Nguyễn Văn Trỗi, Khu phố 8, thị trấn Phước Dân, huyện Ninh Phước, tỉnh Ninh Thuận</t>
  </si>
  <si>
    <t xml:space="preserve">Phan Mộng Châu</t>
  </si>
  <si>
    <t xml:space="preserve">NIT-00043981</t>
  </si>
  <si>
    <t xml:space="preserve">Giám sát thi công XDCT DD&amp;CN; HTKT (cấp, thoát nước); Giao thông (cầu, đường bộ); NN&amp;PTNT (thủy lợi)
- Thi công XDCT DD&amp;CN; HTKT (cấp, thoát nước); Giao thông (cầu, đường bộ); NN&amp;PTNT (thủy lợi)
</t>
  </si>
  <si>
    <t xml:space="preserve">Công ty TNHH Đầu tư và Xây dựng Vững Phát</t>
  </si>
  <si>
    <t xml:space="preserve">100/01 Võ Trứ, phường Mỹ Bình, thành phố Phan Rang -Tháp Chàm, tỉnh Ninh Thuận</t>
  </si>
  <si>
    <t xml:space="preserve">Cao Đãi Vinh</t>
  </si>
  <si>
    <t xml:space="preserve">NIT-00043982</t>
  </si>
  <si>
    <t xml:space="preserve">- Khảo sát địa hình
- Thiết kế, thẩm tra thiết kế công trình DD&amp;CN; HTKT (CTN); Giao thông (cầu, đường bộ); Thủy lợi
- Giám sát thi công XDCT DD&amp;CN; HTKT (CTN); NN&amp;PTNT (thủy lợi)
- Thi công XDCT DD&amp;CN; HTKT (CTN); Giao thông (cầu, đường bộ); NN&amp;PTNT (thủy lợi)
- GSGTCĐB
</t>
  </si>
  <si>
    <t xml:space="preserve">Công ty TNHH Tư vấn Đầu tư &amp; Xây dựng Phước Đức</t>
  </si>
  <si>
    <t xml:space="preserve">thôn Hữu Đức, xã Phước Hữu, huyện Ninh Phước, tỉnh Ninh Thuận</t>
  </si>
  <si>
    <t xml:space="preserve">Hán Dương Công Khanh</t>
  </si>
  <si>
    <t xml:space="preserve">NIT-00043983</t>
  </si>
  <si>
    <t xml:space="preserve"> Thi công XDCT DD&amp;CN; Giao thông (cầu, đường bộ)</t>
  </si>
  <si>
    <t xml:space="preserve">Công ty TNHH Xây dựng Thanh Tuấn Ninh Thuận</t>
  </si>
  <si>
    <t xml:space="preserve">thôn An Thạnh, xã An Hải, huyện Ninh Phước, tỉnh Ninh Thuận</t>
  </si>
  <si>
    <t xml:space="preserve">Phan Hữu Giỏi</t>
  </si>
  <si>
    <t xml:space="preserve">NIT-00044669</t>
  </si>
  <si>
    <t xml:space="preserve">- Thiết kế, thẩm tra thiết kế công trình NN&amp;PTNT (thủy lợi)
- Giám sát thi công XDCT DD&amp;CN; HTKT; Giao thông (cầu, đường bộ)
- Thi công XDCT DD&amp;CN; HTKT; Giao thông (cầu, đường bộ); NN&amp;PTNT (thủy lợi)
</t>
  </si>
  <si>
    <t xml:space="preserve">Công ty TNHH Nhi Võ</t>
  </si>
  <si>
    <t xml:space="preserve">Hẻm 35/21 đường Tự Đức, Khu phố 5, phường Bảo An, thành phố Phan Rang-Tháp Chàm, tỉnh Ninh Thuận</t>
  </si>
  <si>
    <t xml:space="preserve">Trần Duy Mẫn</t>
  </si>
  <si>
    <t xml:space="preserve">NIT-00044670</t>
  </si>
  <si>
    <t xml:space="preserve">- Thi công XDCT DD&amp;CN;  Giao thông (cầu, đường bộ); NN&amp;PTNT (thủy lợi)
</t>
  </si>
  <si>
    <t xml:space="preserve">Công ty TNHH Tư vấn Xây lắp điện Hoàng Phát Kim</t>
  </si>
  <si>
    <t xml:space="preserve">Số 36 đường Nguyễn Trãi, phường Kinh Dinh, thành phố Phan Rang-Tháp Chàm, tỉnh Ninh Thuận</t>
  </si>
  <si>
    <t xml:space="preserve">Phan Thị Sơn</t>
  </si>
  <si>
    <t xml:space="preserve">NIT-00044671</t>
  </si>
  <si>
    <t xml:space="preserve">- Thi công XDCT DD&amp;CN;  HTKT; Giao thông (cầu, đường bộ); NN&amp;PTNT (thủy lợi)
</t>
  </si>
  <si>
    <t xml:space="preserve">Ban Quản lý dự án đầu tư xây dựng huyện Bác Ái </t>
  </si>
  <si>
    <t xml:space="preserve">thôn Tà Lú 1, xã Phước Đại, huyện Bác Ái, tỉnh Ninh Thuận.</t>
  </si>
  <si>
    <t xml:space="preserve">Nguyễn Trọng Trường</t>
  </si>
  <si>
    <t xml:space="preserve">NIT-00045408</t>
  </si>
  <si>
    <t xml:space="preserve">Tư vấn Quản lý dự án
GSGtĐB; GSDD</t>
  </si>
  <si>
    <t xml:space="preserve">Công ty TNHH Giám sát thi công xây dựng Khánh Trinh</t>
  </si>
  <si>
    <t xml:space="preserve">Số 60A Nguyễn Chí Thanh, phường Mỹ Hải, thành phố Phan Rang-Tháp Chàm, tỉnh Ninh Thuận</t>
  </si>
  <si>
    <t xml:space="preserve">Lê Quang Khánh</t>
  </si>
  <si>
    <t xml:space="preserve">NIT-00045409</t>
  </si>
  <si>
    <t xml:space="preserve">Thi công XDCT Giao thông (cầu, đường bộ); Thủy lợi</t>
  </si>
  <si>
    <t xml:space="preserve">Doanh nghiệp tư nhân LB Ninh Thuận</t>
  </si>
  <si>
    <t xml:space="preserve">thôn Thiện Đức, xã Phước Ninh, huyện Thuận Nam, tỉnh Ninh Thuận</t>
  </si>
  <si>
    <t xml:space="preserve">Nguyễn Thị Mến</t>
  </si>
  <si>
    <t xml:space="preserve">NIT-00045410</t>
  </si>
  <si>
    <t xml:space="preserve">Thi công XDCT Dân dụng; Thủy lợi</t>
  </si>
  <si>
    <t xml:space="preserve">Công ty TNHH Xây dựng Tân Hoàng Minh Ninh Thuận</t>
  </si>
  <si>
    <t xml:space="preserve">thôn Quán Thẻ 2, xã Phước Minh, huyện Thuận Nam, tỉnh Ninh Thuận</t>
  </si>
  <si>
    <t xml:space="preserve">Đoàn Minh Thành</t>
  </si>
  <si>
    <t xml:space="preserve">NIT-00045822</t>
  </si>
  <si>
    <t xml:space="preserve">- Thi công xây dựng công trình Giao thông (cầu, đường bộ); Thủy lợi
- Thi công lắp đặt phần điện và thiết bị điện công trình DD&amp;CN
- Giám sát thi công xây dựng công trình DD&amp;CN; HTKT;  Giao thông (cầu, đường bộ); Nông nghiệp và phát triển nông thôn; Lắp đặt thiết bị công trình</t>
  </si>
  <si>
    <t xml:space="preserve">Công ty TNHH Thương mại và Dịch vụ Hợp Nhất</t>
  </si>
  <si>
    <t xml:space="preserve">Số 37A Nguyễn Thị Minh Khai, phường Văn Hải,  thành phố Phan Rang-Tháp Chàm, tỉnh Ninh Thuận</t>
  </si>
  <si>
    <t xml:space="preserve">Lê Văn Minh Trang</t>
  </si>
  <si>
    <t xml:space="preserve">NIT-00045823</t>
  </si>
  <si>
    <t xml:space="preserve">Thi công xây dựng công trình Dân dụng và công nghiệp</t>
  </si>
  <si>
    <t xml:space="preserve">Công ty TNHH Xây dựng Bình An Ninh Thuận</t>
  </si>
  <si>
    <t xml:space="preserve">thôn Phước Đồng 1, xã Phước Hậu, huyện Ninh Phước, tỉnh Ninh Thuận</t>
  </si>
  <si>
    <t xml:space="preserve">Nguyễn Thị Bích Hạnh</t>
  </si>
  <si>
    <t xml:space="preserve">NIT-000446239</t>
  </si>
  <si>
    <t xml:space="preserve">- Thi công xây dựng công trình Giao thông (cầu, đường bộ)</t>
  </si>
  <si>
    <t xml:space="preserve">Công ty TNHH tư vấn và Xây dựng Hoàng Thịnh Ninh Thuận</t>
  </si>
  <si>
    <t xml:space="preserve">Quốc lộ 1A, thôn Long Bình 2, xã An Hải, huyện Ninh Phước, tỉnh Ninh Thuận</t>
  </si>
  <si>
    <t xml:space="preserve">Lê Hoàng Thuận</t>
  </si>
  <si>
    <t xml:space="preserve">NIT-000446240</t>
  </si>
  <si>
    <t xml:space="preserve">- Thiết kế, thẩm tra thiết kế kết cấu công trình Dân dụng và công nghiệp
- Thiết kế, thẩm tra thiết kế công trình Giao thông (cầu, đường bộ); Thủy lợi
- Giám sát thi công xây dựng công trình Dân dụng và công nghiệp; Giao thông (cầu, đường bộ); Thủy lợi
- Thi công xây dựng công trình Dân dụng và công nghiệp; Giao thông (cầu, đường bộ); Thủy lợi</t>
  </si>
  <si>
    <t xml:space="preserve">Công ty TNHH Xây lắp 1 Ninh Thuận</t>
  </si>
  <si>
    <r>
      <rPr>
        <sz val="14"/>
        <rFont val="Times New Roman"/>
        <family val="2"/>
      </rPr>
      <t xml:space="preserve">Số nhà E5, đường Lương Thế Vinh phường Phước Mỹ, thành phố Phan Rang -Tháp Chàm, tỉnh Ninh Thuận đổi thành </t>
    </r>
    <r>
      <rPr>
        <b val="true"/>
        <sz val="14"/>
        <rFont val="Times New Roman"/>
        <family val="1"/>
      </rPr>
      <t xml:space="preserve">Số 150/10/3/27 đường 21 tháng 8, phường Phước Mỹ, thành phố Phan Rang-Tháp Chàm, tỉnh Ninh Thuận</t>
    </r>
  </si>
  <si>
    <t xml:space="preserve">Nguyễn Anh Tuấn</t>
  </si>
  <si>
    <t xml:space="preserve">NIT-00047017</t>
  </si>
  <si>
    <t xml:space="preserve">- Thi công XDCT DD&amp;CN; Giao thông (cầu, đường bộ); NN&amp;PTNT (thủy lợi); HTKT
- Thi công lắp đặt thiết bị công trình
- Khảo sát địa hình; địa chất
- Quản lý dự án công trình
- Thiết kế, thẩm tra thiết kế công trình DD&amp;CN; Hạ tầng kỹ thuật; Giao thông (cầu, đường bộ); NN&amp;PTNT (thủy lợi, đê điều)
- Giám sát công tác XDCT: DD&amp;CN; Hạ tầng kỹ thuật; Giao thông (cầu, đường bộ); NN&amp;PTNT (thủy lợi, đê điều); Lắp đặt thiết bị công trình
</t>
  </si>
  <si>
    <t xml:space="preserve">Công ty TNHH Thương mại -Dịch vụ -  Đầu tư xây dựng Hoàng Anh NT
 </t>
  </si>
  <si>
    <t xml:space="preserve">Số 10 Đào Huy Từ, phường Phước Mỹ, thành phố Phan Rang -Tháp Chàm, tỉnh Ninh Thuận</t>
  </si>
  <si>
    <t xml:space="preserve">Võ Thanh Lâm</t>
  </si>
  <si>
    <t xml:space="preserve">NIT-00047018</t>
  </si>
  <si>
    <t xml:space="preserve">- Giám sát thi công XDCT DD&amp;CN; Giao thông (đường bộ); Thủy lợi; HTKT
- Thi công XDCT DD&amp;CN; Giao thông (đường bộ); Thủy lợi; HTKT                                     
</t>
  </si>
  <si>
    <t xml:space="preserve">
Công ty TNHH Thương mại Dịch vụ Xây dựng Ngô Gia Võ     
</t>
  </si>
  <si>
    <t xml:space="preserve">Số 331 đường 21 tháng 8, phường Phước Mỹ, thành phố Phan Rang -Tháp Chàm, tỉnh Ninh Thuận</t>
  </si>
  <si>
    <t xml:space="preserve">Võ Thị Thu Thủy</t>
  </si>
  <si>
    <t xml:space="preserve">NIT-00047019</t>
  </si>
  <si>
    <t xml:space="preserve">- Thi công XDCT DD&amp;CN; Giao thông (cầu, đường bộ); NN&amp;PTNT; HTKT                                     
</t>
  </si>
  <si>
    <t xml:space="preserve">Công ty TNHH MTV XD Tuấn Phát Lộc Ninh Thuận</t>
  </si>
  <si>
    <t xml:space="preserve">Số 41/64/10/10 Trần Đại Nghĩa, phường Mỹ Đông, thành phố Phan Rang -Tháp Chàm, tỉnh Ninh Thuận</t>
  </si>
  <si>
    <t xml:space="preserve">Nguyễn Văn Tuấn</t>
  </si>
  <si>
    <t xml:space="preserve">NIT-00047546</t>
  </si>
  <si>
    <t xml:space="preserve">Thi công XDCT DD&amp;CN; Giao thông (cầu, đường bộ); HTKT</t>
  </si>
  <si>
    <t xml:space="preserve">Công ty TNHH CĐĐ</t>
  </si>
  <si>
    <r>
      <rPr>
        <sz val="14"/>
        <rFont val="Times New Roman"/>
        <family val="2"/>
      </rPr>
      <t xml:space="preserve">Lầu 02, Số 03 Pi Năng Tắc, phường Phước Mỹ, thành phố Phan Rang -Tháp Chàm, tỉnh Ninh Thuận thay đổi địa chỉ thành</t>
    </r>
    <r>
      <rPr>
        <b val="true"/>
        <sz val="14"/>
        <rFont val="Times New Roman"/>
        <family val="1"/>
      </rPr>
      <t xml:space="preserve"> Số 57/6C đường 21 tháng 8, Khu phố 2, phường Phủ Hà, thành phố Phan Rang -Tháp Chàm, tỉnh Ninh Thuận </t>
    </r>
  </si>
  <si>
    <t xml:space="preserve">Hán Hùng Đông</t>
  </si>
  <si>
    <t xml:space="preserve">NIT-00047547</t>
  </si>
  <si>
    <t xml:space="preserve">- Thiết kế, thẩm tra thiết kế XDCT DD&amp;CN (Kết cấu, Điện - cơ điện); Đường dây và trạm biến áp 
- Giám sát LĐTBCT Đường dây và trạm biến áp
- Thi công XDCT DD&amp;CN; LĐTBCT Đường dây và trạm biến áp                                           
</t>
  </si>
  <si>
    <t xml:space="preserve">Công ty TNHH Thương mại Xây dựng và Môi trường Công Rô</t>
  </si>
  <si>
    <t xml:space="preserve">đường Nguyễn Văn Nhu, khu phố 5, phường Mỹ Bình, thành phố Phan Rang -Tháp Chàm, tỉnh Ninh Thuận</t>
  </si>
  <si>
    <t xml:space="preserve">Văn Công Sung</t>
  </si>
  <si>
    <t xml:space="preserve">NIT-00047549</t>
  </si>
  <si>
    <t xml:space="preserve">Thi công XDCT DD&amp;CN; Giao thông (cầu, đường bộ); NN&amp;PTNT; HTKT</t>
  </si>
  <si>
    <t xml:space="preserve">Công ty TNHH Xây dựng Phú Hoàng</t>
  </si>
  <si>
    <t xml:space="preserve">Số 18, Đoàn Thị Điểm, phường Thanh Sơn, thành phố Phan Rang -Tháp Chàm, tỉnh Ninh Thuận</t>
  </si>
  <si>
    <t xml:space="preserve">Nguyễn Ngọc Lang</t>
  </si>
  <si>
    <t xml:space="preserve">NIT-00048295</t>
  </si>
  <si>
    <t xml:space="preserve">Thi công XDCT: DD&amp;CN; HTKT (cấp, thoát nước); Giao thông (cầu, đường bộ); NN&amp;PTNT</t>
  </si>
  <si>
    <t xml:space="preserve">Công ty TNHH Xây dựng và Thương mại Dịch vụ Thuận Hải PR</t>
  </si>
  <si>
    <t xml:space="preserve">Quốc lộ 27 đường Phan Đăng Lưu, phường Phước Mỹ, thành phố Phan Rang -Tháp Chàm, tỉnh Ninh Thuận</t>
  </si>
  <si>
    <t xml:space="preserve">Phan Đức Thuận</t>
  </si>
  <si>
    <t xml:space="preserve">NIT-00048296</t>
  </si>
  <si>
    <t xml:space="preserve">Thi công XDCT: NN&amp;PTNT</t>
  </si>
  <si>
    <t xml:space="preserve">Thi công XDCT: NN&amp;PTNT; D&amp;CN; Giao thông (đường bộ);  HTKT</t>
  </si>
  <si>
    <t xml:space="preserve">Công ty Cổ phần Ninh Thuận New</t>
  </si>
  <si>
    <t xml:space="preserve">Số 15/21 Ngô Gia Tự, phường Đài Sơn, thành phố Phan Rang -Tháp Chàm, tỉnh Ninh Thuận</t>
  </si>
  <si>
    <t xml:space="preserve">Nguyễn Thiếu Sơn</t>
  </si>
  <si>
    <t xml:space="preserve">NIT-00048297</t>
  </si>
  <si>
    <t xml:space="preserve">Thi công XDCT: DD&amp;CN; Giao thông (đường bộ); NN&amp;PTNT; HTKT</t>
  </si>
  <si>
    <t xml:space="preserve">Công ty TNHH Thương mại và Dịch vụ Bảo An Phan Rang</t>
  </si>
  <si>
    <t xml:space="preserve">Số 26/1/6/17/3 đường 21 tháng 8, phường Phước Mỹ,  thành phố Phan Rang -Tháp Chàm, tỉnh Ninh Thuận</t>
  </si>
  <si>
    <t xml:space="preserve">Võ Minh An Thái</t>
  </si>
  <si>
    <t xml:space="preserve">NIT-00048298</t>
  </si>
  <si>
    <t xml:space="preserve">Thiết kế xây dựng côg trình Đường dây và Trạm biến áp</t>
  </si>
  <si>
    <t xml:space="preserve">Công ty TNHH Tư vấn Đầu tư Trường Phát Construction</t>
  </si>
  <si>
    <t xml:space="preserve">Tầng 2, Lô 19 Khu thương mại 4-K1, KP1, phường Mỹ Bình, thành phố Phan Rang -Tháp Chàm, tỉnh Ninh Thuận</t>
  </si>
  <si>
    <t xml:space="preserve">Lê Quốc Phương</t>
  </si>
  <si>
    <t xml:space="preserve">NIT-00048299</t>
  </si>
  <si>
    <t xml:space="preserve">- Thi công XDCT DD&amp;CN;  Giao thông ( đường bộ); NN&amp;PTNT    
'Thiết kế, thẩm tra thiết kế kết cấu xây dựng công trình Dân dụng&amp;CN
Giám sát thi công xây dựng công trình Dân dụng&amp;CN ; HTKT (Cn)</t>
  </si>
  <si>
    <t xml:space="preserve">Công ty TNHH Bình Minh Ninh Thuận </t>
  </si>
  <si>
    <t xml:space="preserve">Số 334 Thống Nhất, phường Phủ Hà, thành phố Phan Rang -Tháp Chàm, tỉnh Ninh Thuận</t>
  </si>
  <si>
    <t xml:space="preserve">Vũ Thành Nam</t>
  </si>
  <si>
    <t xml:space="preserve">NIT-00049030</t>
  </si>
  <si>
    <t xml:space="preserve">Thi công XDCT NN&amp;PTNT (thủy lợi) </t>
  </si>
  <si>
    <t xml:space="preserve">Công ty TNHH Xây dựng và Thương mại Hưng Khánh
</t>
  </si>
  <si>
    <t xml:space="preserve">Số 194 Trường Chinh, phường Văn Hải, thành phố Phan Rang -Tháp Chàm, tỉnh Ninh Thuận</t>
  </si>
  <si>
    <t xml:space="preserve">Phạm Thành Mạnh</t>
  </si>
  <si>
    <t xml:space="preserve">NIT-00049545</t>
  </si>
  <si>
    <t xml:space="preserve">Thi công xây dựng công trình Dân dụng và công nghiệp; Hạ tầng kỹ thuật; Nông nghiệp và phát triển nông thôn (thủy lợi); Giao thông đường bộ</t>
  </si>
  <si>
    <t xml:space="preserve">Công ty TNHH Huy Hoàng Ninh Thuận
</t>
  </si>
  <si>
    <t xml:space="preserve">Số 43/2 Trần Quý Cáp, phường Mỹ Đông, thành phố Phan Rang -Tháp Chàm, tỉnh Ninh Thuận</t>
  </si>
  <si>
    <t xml:space="preserve">Nguyễn Huy Hoàng</t>
  </si>
  <si>
    <t xml:space="preserve">NIT-00049546</t>
  </si>
  <si>
    <t xml:space="preserve">Giám sát thi công xây dựng công trình Dân dụng và công nghiệp; Hạ tầng kỹ thuật; NN&amp;PTNT (TL); Giao thông đường bộ
Thi công xây dựng công trình Dân dụng và công nghiệp; Hạ tầng kỹ thuật; Giao thông (cầu, đường bộ);  NN&amp;PTNT (TL)
- Khảo sát địa hình
- Thiết kế, thẩm tra thiết kế két cấu công trình Dân dụng; Giao thông đường bộ;  NN&amp;PTNT (TL)
</t>
  </si>
  <si>
    <t xml:space="preserve">Công ty Cổ phần Tư vấn và Đầu tư Song Nam </t>
  </si>
  <si>
    <t xml:space="preserve">Lô TM 12-13, khu K1, khu phố 1, phường Mỹ Bình, thành phố Phan Rang -Tháp Chàm, tỉnh Ninh Thuận</t>
  </si>
  <si>
    <t xml:space="preserve">Nguyễn Việt Ninh</t>
  </si>
  <si>
    <t xml:space="preserve">NIT-00050058</t>
  </si>
  <si>
    <t xml:space="preserve">- Lập quy hoạch xây dựng 
- Thiết kế, thẩm tra thiết kế Điện ĐD&amp;TBA; HTKT; NN&amp;PTNT
- Giám sát Lắp đặt thiết bị công trình ĐD&amp;TBA   
- Giám sát thi công XDCT HTKT
</t>
  </si>
  <si>
    <t xml:space="preserve">Công ty TNHH Xây dựng Chánh Quân
NIT-00051001</t>
  </si>
  <si>
    <t xml:space="preserve">Số 150/14/12, đường 21 tháng 8, phường Phước Mỹ, thành phố Phan Rang -Tháp Chàm, tỉnh Ninh Thuận</t>
  </si>
  <si>
    <t xml:space="preserve">Lê Văn Hiếu</t>
  </si>
  <si>
    <t xml:space="preserve">NIT-00051001</t>
  </si>
  <si>
    <t xml:space="preserve">- Thi công xây dựng công trình Dân dụng và công nghiệp; Hạ tầng kỹ thuật; Giao thông (cầu, đường bộ); NN&amp;PTNT</t>
  </si>
  <si>
    <t xml:space="preserve">Công ty TNHH Kiến trúc và Xây dựng KQ Design
NIT-00051002</t>
  </si>
  <si>
    <t xml:space="preserve">Số 8, đường Trần Nhân Tông, phường Thanh Sơn, thành phố Phan Rang -Tháp Chàm, tỉnh Ninh Thuận</t>
  </si>
  <si>
    <t xml:space="preserve">Đặng Ngọc Quang</t>
  </si>
  <si>
    <t xml:space="preserve">NIT-00051002</t>
  </si>
  <si>
    <t xml:space="preserve">- Thiết kế, thẩm tra thiết kế XDCT Dân dụng và công nghiệp; Giao thông (cầu, đường bộ; Hạ tầng kỹ thuật
- Giám sát thi công xây dựng công trình Dân dụng và công nghiệp; Hạ tầng kỹ thuật
- Thi công xây dựng công trình Dân dụng và công nghiệp; Hạ tầng kỹ thuật</t>
  </si>
  <si>
    <t xml:space="preserve">Công ty TNHH Đầu tư và Phát triển Đại Hưng Phú
NIT-00051003</t>
  </si>
  <si>
    <t xml:space="preserve">Số 91 Lê Lợi, phường Kinh Dinh, thành phố Phan Rang -Tháp Chàm, tỉnh Ninh Thuận</t>
  </si>
  <si>
    <t xml:space="preserve">Trần Đức Dậu</t>
  </si>
  <si>
    <t xml:space="preserve">NIT-00051003</t>
  </si>
  <si>
    <t xml:space="preserve">- Thiết kế, thẩm tra thiết kế XDCT Dân dụng và công nghiệp; Giao thông đường bộ ; Nông nghiệp và phát triển nông thôn (thủy lợi); Cấp thoát nước    
- Giám sát thi công xây dựng công trình Dân dụng và công nghiệp; Hạ tầng kỹ thuật; Giao thông đường bộ 
- Thi công xây dựng công trình Dân dụng và công nghiệp; Hạ tầng kỹ thuật; Giao thông đường bộ
- Khảo sát địa hình   
'- Thiết kế, thẩm tra thiết kế công trình công nghiệp khai thác mỏ và chế biến khoáng sản                       </t>
  </si>
  <si>
    <t xml:space="preserve">Công ty TNHH Thương mại và Xây dựng Yên Ninh
NIT-00051004</t>
  </si>
  <si>
    <t xml:space="preserve">thôn Khánh Hội, xã Tri Hải, huyện Ninh Hải, tỉnh Ninh Thuận</t>
  </si>
  <si>
    <t xml:space="preserve">Trần Văn Thùy</t>
  </si>
  <si>
    <t xml:space="preserve">NIT-00051004</t>
  </si>
  <si>
    <t xml:space="preserve">- Thi công xây dựng công trình Dân dụng và công nghiệp; Hạ tầng kỹ thuật; Giao thông (cầu, đường bộ) ; Nông nghiệp và phát triển nông thôn      
- Thi công lắp đặt thiết bị điện                          
</t>
  </si>
  <si>
    <t xml:space="preserve">Công ty TNHH MTV Hoàng Ngân Ninh Thuận
NIT-00052227</t>
  </si>
  <si>
    <t xml:space="preserve">Số 35A Huỳnh Thúc Kháng, phường Phước Mỹ, thành phố Phan Rang -Tháp Chàm, tỉnh Ninh Thuận</t>
  </si>
  <si>
    <t xml:space="preserve">NIT-00052227</t>
  </si>
  <si>
    <t xml:space="preserve">Thi công XDCT DD&amp;CN; NN&amp;PTNT,  HTKT; Giao thông (cầu, đường bộ)</t>
  </si>
  <si>
    <t xml:space="preserve">Công ty TNHH Xây dựng ATT Ninh Thuận
NIT-00052228</t>
  </si>
  <si>
    <t xml:space="preserve">Số A10 Lương Thế Vinh, phường Phước Mỹ, thành phố Phan Rang - Tháp Chàm, tỉnh Ninh Thuận</t>
  </si>
  <si>
    <t xml:space="preserve">Nguyễn Quốc Tiến</t>
  </si>
  <si>
    <t xml:space="preserve">NIT-00052228</t>
  </si>
  <si>
    <t xml:space="preserve">- Khảo sát địa hình, Địa chất
- Quản lý dự án công trình 
- Thiết kế, thẩm tra thiết kế DD&amp;CN; HTKT; NN&amp;PTNT
- Giám sát thi công XDCT: DD&amp;CN; HTKT
- Giám sát lắp đặt thiết bị công trình
- Thi công XDCT: DD&amp;CN; HTKT;  NN&amp;PTNT
- Thi công lắp đặt thiết bị công trình
'- Thiết kế, thẩm tra thiết kế xây dựng công trình giao thông
- Giám sát TCXDCT: NN&amp;PTNT (thủy lợi); Giao thông (cầu, đường bộ)</t>
  </si>
  <si>
    <t xml:space="preserve">Công ty TNHH Thương mại Xây dựng Tuấn Hưng Thịnh
NIT-00052229</t>
  </si>
  <si>
    <t xml:space="preserve">thôn Triệu Phong 1, Quốc Lộ 27, xã Quảng Sơn huyện Ninh Sơn, tỉnh Ninh Thuận</t>
  </si>
  <si>
    <t xml:space="preserve">Nguyễn Đăng Tuấn</t>
  </si>
  <si>
    <t xml:space="preserve">NIT-00052229</t>
  </si>
  <si>
    <t xml:space="preserve">- Thi công XDCT: DD&amp;CN; Giao thông (cầu, đường bô); NN&amp;PTNT; HTKT
</t>
  </si>
  <si>
    <t xml:space="preserve">Công ty TNHH Xây dựng đầu tư và Cơ khí Hoàng Hà</t>
  </si>
  <si>
    <t xml:space="preserve">Số 26 Tà Pô Cương, khu phố 3, thị trấn Tân Sơn, huyện Ninh Sơn, tỉnh Ninh Thuận</t>
  </si>
  <si>
    <t xml:space="preserve">Lê Thanh Hà </t>
  </si>
  <si>
    <t xml:space="preserve">NIT-00052609</t>
  </si>
  <si>
    <t xml:space="preserve">Thi công XDCT: DD&amp;CN; Giao thông (cầu, đường bộ); Nông nghiệp và phát triển nông thôn</t>
  </si>
  <si>
    <t xml:space="preserve">Công ty TNHH Xây dựng và Thương mại Thành Nam</t>
  </si>
  <si>
    <t xml:space="preserve">Tổ 25, khu phố 6, phường Đô Vinh, thành phố Phan Rang - Tháp Chàm, tỉnh Ninh Thuận</t>
  </si>
  <si>
    <t xml:space="preserve">Đỗ Văn Nhật</t>
  </si>
  <si>
    <t xml:space="preserve">NIT-00054188</t>
  </si>
  <si>
    <t xml:space="preserve">- Khảo sát địa hình
- Giám sát TCXDCT: DD&amp;CN; Hạ tầng kỹ thuật; Giao thông (cầu, đường bộ); NN&amp;PTNT (thủy lợi)
- Thi công XDCT: DD&amp;CN; Hạ tầng kỹ thuật; Giao thông (cầu, đường bộ); NN&amp;PTNT (thủy lợi)</t>
  </si>
  <si>
    <t xml:space="preserve">Công ty TNHH Kiến trúc nội thất Phan Rang .Decor</t>
  </si>
  <si>
    <t xml:space="preserve">1074/23 đường 21 tháng 8, khu phố 1, phường Đô Vinh, thành phố Phan Rang - Tháp Chàm, tỉnh Ninh Thuận</t>
  </si>
  <si>
    <t xml:space="preserve">Ngô Thảo Đăng</t>
  </si>
  <si>
    <t xml:space="preserve">NIT-00054189</t>
  </si>
  <si>
    <t xml:space="preserve">Thi công XDCT: DD&amp;CN
'- Thiết kế, thẩm tra thiết kế kết cấu công trình Dân dụng và công nghiệp.        
- Thiết kế công trình Giao thông (cầu, đường bộ); Hạ tầng kỹ thuật
- Giám sát thi công xây dựng công trình Dân dụng và Công nghiệp; Giao thông (cầu, đường bộ); Hạ tầng kỹ thuật; Nông nghiệp và Phát triển nông thôn
- Thi công xây dựng công trình Giao thông (cầu, đường bộ); Hạ tầng kỹ thuật; Nông nghiệp và Phát triển nông thôn</t>
  </si>
  <si>
    <t xml:space="preserve">Công ty TNHH Thiết kế Kiến trúc Xây dựng Trường Hưng</t>
  </si>
  <si>
    <t xml:space="preserve">Thôn Phú Thọ, phường Đông Hải, thành phố Phan Rang - Tháp Chàm, tỉnh Ninh Thuận</t>
  </si>
  <si>
    <t xml:space="preserve">Nguyễn Văn Trọng</t>
  </si>
  <si>
    <t xml:space="preserve">NIT-00054190</t>
  </si>
  <si>
    <t xml:space="preserve">- Khảo sát địa hình; KSĐC
- QLDA công trình 
- Thiết kế, thẩm tra thiết kế công trình DD&amp;CN; Hạ tầng kỹ thuật; Giao thông (cầu, đường bộ); NN&amp;PTNT (thủy lợi)
- Giám sát TCXDCT: DD&amp;CN; Hạ tầng kỹ thuật; Giao thông (cầu, đường bộ); NN&amp;PTNT (thủy lợi)
- Giám sát lắp đặt thiết bị điện vào CT
- Thi công XDCT: DD&amp;CN; Hạ tầng kỹ thuật; Giao thông (cầu, đường bộ); NN&amp;PTNT (thủy lợi)
- Thi công lắp đặt thiết bị điện vào CT</t>
  </si>
  <si>
    <t xml:space="preserve">Công ty TNHH Tư vấn Thiết kế Xây dựng Thủy Tùng          
NIT- 00012480</t>
  </si>
  <si>
    <t xml:space="preserve">Số 18 Mạc Thị Bưởi, phường Mỹ Bình, thành phố Phan Rang – Tháp Chàm, tỉnh Ninh Thuận</t>
  </si>
  <si>
    <t xml:space="preserve">NIT- 00012480</t>
  </si>
  <si>
    <t xml:space="preserve">- Khảo sát đại hình
- Lập thiết kế quy hoạch XD</t>
  </si>
  <si>
    <t xml:space="preserve">Khảo sát địa chất;
Thiết kế, thẩm tra thiết kế xây dựng công trình DD&amp;CN, Giao thông (cầu, đường bộ); HTKT (cấp-thoát nước; điện chiếu sáng)
Thi công xây dựng công trình Giao thông (cầu, đường bộ); HTKT(cấp-thoát nước)
Giám sát công tác xây dựng công trình Dân dụng và công nghiệp; Giao thông cầu đường bộ</t>
  </si>
  <si>
    <t xml:space="preserve">Công ty TNHH Tư vấn và Xây dựng Thành Trung Ninh Thuận</t>
  </si>
  <si>
    <t xml:space="preserve">Số 106/33, đường 21 tháng 8, phường Phước Mỹ, thành phố Phan Rang – Tháp Chàm, tỉnh Ninh Thuận</t>
  </si>
  <si>
    <t xml:space="preserve">Lê Thành Trung</t>
  </si>
  <si>
    <t xml:space="preserve">NIT-00054640</t>
  </si>
  <si>
    <t xml:space="preserve">Thi công XDCT: DD&amp;CN; HTKT, Giao thông (CĐB)</t>
  </si>
  <si>
    <t xml:space="preserve">Công ty TNHH Thiết kế và Xây dựng Thái Sơn Ninh Thuận</t>
  </si>
  <si>
    <t xml:space="preserve">Số D10 đường Lê Quý Đôn, phường Phước Mỹ, thành phố Phan Rang – Tháp Chàm, tỉnh Ninh Thuận</t>
  </si>
  <si>
    <t xml:space="preserve">Nguyễn Chí Hiếu</t>
  </si>
  <si>
    <t xml:space="preserve">NIT-00054641</t>
  </si>
  <si>
    <t xml:space="preserve">- Thiết kế, thẩm tra thiết kế công trình giao thông (cầu, đường bộ)
 - Giám sát TCXD công trình giao thông (cầu, đường bộ), Hạ tầng kỹ thuật (cấp, thoát nước)
- Thi công XDCT DD&amp;CN; Hạ tầng kỹ thuật (cấp, thoát nước); Giao thông (cầu, đường bộ)
</t>
  </si>
  <si>
    <t xml:space="preserve">Công ty TNHH Tư Vấn Quy hoạch Xây dựng 45</t>
  </si>
  <si>
    <t xml:space="preserve">Số 45 đường Hà Huy Giáp, phường Đài Sơn, thành phố Phan Rang – Tháp Chàm, tỉnh Ninh Thuận</t>
  </si>
  <si>
    <t xml:space="preserve">Dương Thị Kim Ly</t>
  </si>
  <si>
    <t xml:space="preserve">NIT-00054642</t>
  </si>
  <si>
    <t xml:space="preserve">- Khảo sát địa hình
 - Thiết kế, thẩm tra thiết kế kết cấu công trình DD&amp;CN; 
 - Thiết kế, thẩm tra thiết kế công trình Hạ tầng kỹ thuật;  Giao thông (cầu, đường bộ); NN&amp;PTNT
- Giám sát TCXD công trình DD&amp;CN; Hạ tầng kỹ thuật;  Giao thông (cầu, đường bộ); NN&amp;PTNT
- Thi công XDCT DD&amp;CN; Hạ tầng kỹ thuật;  Giao thông (cầu, đường bộ); NN&amp;PTNT
</t>
  </si>
  <si>
    <r>
      <rPr>
        <sz val="14"/>
        <rFont val="Times New Roman"/>
        <family val="2"/>
      </rPr>
      <t xml:space="preserve">Công ty TNHH Thiết kế xây dựng Ninh Thuận House</t>
    </r>
    <r>
      <rPr>
        <b val="true"/>
        <sz val="14"/>
        <rFont val="Times New Roman"/>
        <family val="1"/>
      </rPr>
      <t xml:space="preserve"> đổi  thành Công ty TNHH tư vấn xây dựng Vin Sun</t>
    </r>
  </si>
  <si>
    <r>
      <rPr>
        <sz val="14"/>
        <rFont val="Times New Roman"/>
        <family val="2"/>
      </rPr>
      <t xml:space="preserve">Số 45 đường, Nguyễn Thị Minh Khai, khu phố 1, phường Văn Hải, thành phố Phan Rang – Tháp Chàm, tỉnh Ninh Thuận đổi thành </t>
    </r>
    <r>
      <rPr>
        <b val="true"/>
        <sz val="14"/>
        <rFont val="Times New Roman"/>
        <family val="1"/>
      </rPr>
      <t xml:space="preserve">Số 25/4 đường Nguyễn Thượng Hiền, Khu phố 3, phường Tấn Tài, thành phố Phan Rang – Tháp Chàm, tỉnh Ninh Thuận</t>
    </r>
  </si>
  <si>
    <t xml:space="preserve">Phan Hoài Lâm</t>
  </si>
  <si>
    <t xml:space="preserve">NIT-00054643</t>
  </si>
  <si>
    <t xml:space="preserve">- Khảo sát địa hình
- Lập thiết kế quy hoạch XD
- Thiết kế, thẩm tra thiết kế kết cấu công trình DD&amp;CN
- Thiết kế, thẩm tra thiết kế công trình HTKT; Giao thông (cầu, đường bộ); NN&amp;PTNT; Cơ, điện
- Giám sát TCXD công trình DD&amp;CN; HTKT; Giao thông (cầu, đường bộ); NN&amp;PTNT; Lắp đặt thiết bị điện công trình
- Thi công XDCT: DD&amp;CN; HTKT; Giao thông (cầu, đường bộ); NN&amp;PTNT; Lắp đặt thiết bị điện công trình</t>
  </si>
  <si>
    <t xml:space="preserve">Công ty Cổ phần Tư vấn thiết kế và xây dựng AZ85</t>
  </si>
  <si>
    <t xml:space="preserve">Lô 11 Trung tâm thương mại Thanh hà, phường Phủ Hà, thành phố Phan Rang-Tháp Chàm, tỉnh Ninh Thuận</t>
  </si>
  <si>
    <t xml:space="preserve">Đặng Thái Hoàng</t>
  </si>
  <si>
    <t xml:space="preserve">NIT-00055361</t>
  </si>
  <si>
    <t xml:space="preserve">Thiết kế, thẩm tra thiết kế xây dựng công trình Dân dụng và Công nghiệp
Giám sát thi công xây dựng công trình Dân dụng và Công nghiệp; Hạ tầng kỹ thuật (cấp, thoát nước)</t>
  </si>
  <si>
    <t xml:space="preserve">Công ty TNHH Azenco</t>
  </si>
  <si>
    <t xml:space="preserve">Số 135/05 Thống Nhất, phường Đài Sơn, thành phố Phan Rang-Tháp Chàm, tỉnh Ninh Thuận</t>
  </si>
  <si>
    <t xml:space="preserve">Võ Hoàng Dung</t>
  </si>
  <si>
    <t xml:space="preserve">NIT-00055362</t>
  </si>
  <si>
    <t xml:space="preserve">Khảo sát địa hình xây dựng
Quản lý dự án đầu tư xây dựng
Thiết kế, thẩm tra thiết kế xây dựng công trình DD&amp;CN; HTKT (cấp, thoát nước); Giao thông (cầu, đường bộ); NN&amp;PTNT
Giám sát thi công xây dựng công trình DD&amp;CN; HTKT; Giao thông (cầu, đường bộ); NN&amp;PTNT
Thi công xây dựng công trình DD&amp;CN; HTKT; Giao thông (cầu, đường bộ); NN&amp;PTNT
</t>
  </si>
  <si>
    <t xml:space="preserve">Công ty TNHH Xây dựng Solar</t>
  </si>
  <si>
    <t xml:space="preserve">thôn Hoài Trung, xã Phước Thái, huyện Ninh phước, tỉnh Ninh Thuận.</t>
  </si>
  <si>
    <t xml:space="preserve">Hán Sỹ Hồng Nhơn </t>
  </si>
  <si>
    <t xml:space="preserve">NIT-00055363</t>
  </si>
  <si>
    <t xml:space="preserve">Thi công xây dựng công trình Dân dụng và Công nghiệp; Hạ tầng kỹ thuật; Giao thông (cầu, đường bộ); Nông nghiệp và Phát triển nông thôn (thủy lợi)
Thi công lắp đặt thiết bị điện vào công trình
</t>
  </si>
  <si>
    <t xml:space="preserve">Công ty TNHH thương mại và Xây dựng Ngọc Hân Ninh Thuận</t>
  </si>
  <si>
    <t xml:space="preserve">Số 03 Thống Nhất, phường Đài Sơn, thành phố   Phan Rang - Tháp Chàm, tỉnh Ninh Thuận</t>
  </si>
  <si>
    <t xml:space="preserve">Nguyễn Lê Phương Phú</t>
  </si>
  <si>
    <t xml:space="preserve">NIT-00055791</t>
  </si>
  <si>
    <t xml:space="preserve">Thi công xây dựng công trình Dân dụng và công nghiệp; Hạ tầng kỹ thuật; Giao thông (cầu đường bộ); Nông nghiệp và phát triển nông thôn (thủy lợi)</t>
  </si>
  <si>
    <t xml:space="preserve">Công ty TNHH TM&amp;XD TH Group</t>
  </si>
  <si>
    <t xml:space="preserve">Khu TĐC Khánh Hội, xã Tri Hải, huyện Ninh Hải,  tỉnh Ninh Thuận.</t>
  </si>
  <si>
    <t xml:space="preserve">Phan Huy Cường</t>
  </si>
  <si>
    <t xml:space="preserve">Thi công xây dựng công trình Dân dụng và công nghiệp; Giao thông (cầu đường bộ); Nông nghiệp và phát triển nông thôn (thủy lợi)</t>
  </si>
  <si>
    <t xml:space="preserve">Công ty TNHH Xây dựng HMT</t>
  </si>
  <si>
    <t xml:space="preserve">Lô BT2-3 đường Đinh Đức Thiện, Khu đô thị mới Đông Bắc (khu K1), phường Mỹ Bình, thành phố Phan Rang-Tháp Chàm, tỉnh Ninh Thuận.</t>
  </si>
  <si>
    <t xml:space="preserve">NIT-00055948</t>
  </si>
  <si>
    <t xml:space="preserve">- Thiết kế, thẩm tra thiết kế kết cấu  công trình Dân dụng và công nghiệp
- Thiết kế, thẩm tra thiết kế công trình Hạ tầng kỹ thuật;  GT (CĐB); NN&amp;PTNT (TL, ĐĐ)
- Giám sát thi công xây dựng công trình Dân dụng và công nghiệp; Hạ tầng kỹ thuật;  GT (CĐB); NN&amp;PTNT (TL, ĐĐ)
- Thi công xây dựng công trình Dân dụng và công nghiệp; Hạ tầng kỹ thuật; GT (CĐB); NN&amp;PTNT (TL, ĐĐ)
QLDADD&amp;CN; QLDAHTKT</t>
  </si>
  <si>
    <t xml:space="preserve">Công ty TNHH XD&amp;TMDV Tân Hoàng Hải Ninh Thuận</t>
  </si>
  <si>
    <t xml:space="preserve">Số 65 đường 21 tháng 8, phường Phủ Hà, thành phố Phan Rang – Tháp Chàm, tỉnh Ninh Thuận.</t>
  </si>
  <si>
    <t xml:space="preserve">Phạm Xuân Nam Hải</t>
  </si>
  <si>
    <t xml:space="preserve">NIT-00056419</t>
  </si>
  <si>
    <t xml:space="preserve">- TCXD công trình DD&amp;CN, HTKT; Giao thông (cầu, đường bộ) 
GSLĐTBVCT</t>
  </si>
  <si>
    <t xml:space="preserve">Công ty TNHH Đô thị Tân Phát Ninh Thuận</t>
  </si>
  <si>
    <t xml:space="preserve">thôn Suối Đá, xã Lợi Hải, huyện Thuận Bắc, tỉnh Ninh Thuận.</t>
  </si>
  <si>
    <t xml:space="preserve">Phạm Thị Hiền</t>
  </si>
  <si>
    <t xml:space="preserve">NIT-00056420</t>
  </si>
  <si>
    <t xml:space="preserve">- TCXD công trình DD&amp;CN, HTKT, Giao thông (cầu, đường bộ)
- Thi công lắp đặt thiết bị điện công trình</t>
  </si>
  <si>
    <t xml:space="preserve">Công ty TNHH Xây dựng thương mại  Bảo Khang Ninh Thuận</t>
  </si>
  <si>
    <t xml:space="preserve">Số 63/4 đường Trương Định, phường Phước Mỹ, thành phố Phan Rang – Tháp Chàm, tỉnh Ninh Thuận.</t>
  </si>
  <si>
    <t xml:space="preserve">NIT-00056421</t>
  </si>
  <si>
    <t xml:space="preserve">- TCXD công trình DD&amp;CN, HTKT, Giao thông (cầu, đường bộ), NN&amp;PTNT (thủy lợi)
- Thi công lắp đặt thiết bị điện công trình</t>
  </si>
  <si>
    <t xml:space="preserve">Công ty TNHH Xây dựng và Xây lắp Điện Đức Phát</t>
  </si>
  <si>
    <t xml:space="preserve">Số 423/7 đường 21 tháng 8, phường Phước Mỹ, thành phố Phan Rang – Tháp Chàm, tỉnh Ninh Thuận.</t>
  </si>
  <si>
    <t xml:space="preserve">Phan Ngọc Bình</t>
  </si>
  <si>
    <t xml:space="preserve">NIT-00056422</t>
  </si>
  <si>
    <t xml:space="preserve">- Thiết kế, thẩm tra thiết kế công trình điện DD&amp;CN, ĐD&amp;TBA
-  Giám sát TCXDCT DD&amp;CN, Đường Dây và TBA
-  Quản lý dự án DD&amp;CN 
- TCXDCT DD&amp;CN, Đường Dây và TBA
</t>
  </si>
  <si>
    <t xml:space="preserve">Công ty TNHH Xây dựng Thiên Thanh Thịnh</t>
  </si>
  <si>
    <t xml:space="preserve">09 Đoàn Thị Điểm, phường Kinh Dinh, thành phố Phan Rang – Tháp Chàm, tỉnh Ninh Thuận.</t>
  </si>
  <si>
    <r>
      <rPr>
        <sz val="14"/>
        <rFont val="Times New Roman"/>
        <family val="1"/>
        <charset val="163"/>
      </rPr>
      <t xml:space="preserve">Phạm Hoàng Thiên</t>
    </r>
    <r>
      <rPr>
        <b val="true"/>
        <sz val="14"/>
        <rFont val="Times New Roman"/>
        <family val="1"/>
      </rPr>
      <t xml:space="preserve"> đổi thành Nguyễn Việt Dương</t>
    </r>
  </si>
  <si>
    <t xml:space="preserve">NIT-00056423</t>
  </si>
  <si>
    <t xml:space="preserve">- Khảo sát địa hình;
- Thiết kế, thẩm tra thiết kế công trình Giao thông (cầu, đường bộ);
- Giám sát TCXDCT Dân dụng; HTKT (cấp, thoát nước); Giao thông (cầu, đường bộ);
- Thi công XDCT Dân dụng; HTKT (cấp, thoát nước); Giao thông (cầu, đường bộ), NN&amp;PTNT (thủy lợi)
TKDD&amp;CN</t>
  </si>
  <si>
    <t xml:space="preserve">Công ty TNHH ĐTXD Việt FURNI</t>
  </si>
  <si>
    <t xml:space="preserve">thôn An Thạnh 2, xã  An Hải, huyện Ninh Phước, tỉnh Ninh Thuận</t>
  </si>
  <si>
    <t xml:space="preserve">Đặng Văn Quốc</t>
  </si>
  <si>
    <t xml:space="preserve">- Quản lý dự án công trình
- Khảo sát địa hình
- Thiết kế, thẩm tra thiết kế kết cấu công trình DD&amp;CN;
 - Thiết kế, thẩm tra thiết kế công trình Hạ tầng kỹ thuật; Giao thông (cầu, đường bộ); NN&amp;PTNT
- Giám sát TCXD công trình DD&amp;CN, HTKT, Giao thông (cầu, đường bộ), NN&amp;PTNT (thủy lợi)
- TCXD công trình DD&amp;CN, HTKT, Giao thông (cầu, đường bộ), NN&amp;PTNT (thủy lợi)
</t>
  </si>
  <si>
    <t xml:space="preserve">Công ty TNHH Đầu tư Quốc tế Minh Anh</t>
  </si>
  <si>
    <t xml:space="preserve">Đèo Cậu, thôn Nha Hố 2, xã Nhơn Sơn, huyện Ninh Sơn, tỉnh Ninh Thuận.</t>
  </si>
  <si>
    <t xml:space="preserve">Nguyễn Thị Hồng Nhung</t>
  </si>
  <si>
    <t xml:space="preserve">NIT-00057368</t>
  </si>
  <si>
    <t xml:space="preserve">Thi công xây dựng công trình DD&amp;CN; Hạ tầng kỹ thuật; Giao thông (cầu, đường bộ); Thủy lợi</t>
  </si>
  <si>
    <t xml:space="preserve">Công ty Cổ phần Long Hà Thành</t>
  </si>
  <si>
    <t xml:space="preserve">Số 27A Hàm Nghi, phường Phước Mỹ, thành phố Phan Rang – Tháp Chàm, tỉnh Ninh Thuận.</t>
  </si>
  <si>
    <t xml:space="preserve">Hà Huy Long</t>
  </si>
  <si>
    <t xml:space="preserve">NIT-00057369</t>
  </si>
  <si>
    <t xml:space="preserve">- Thi công xây dựng công trình DD&amp;CN; HTKT; Giao thông (cầu, đường bộ); NN&amp;PTNT 
- Thi công lắp đặt thiết bị điện
</t>
  </si>
  <si>
    <t xml:space="preserve">Công ty TNHH xây dựng thương mại dịch vụ Dương Gia Thành</t>
  </si>
  <si>
    <t xml:space="preserve">LK 4.2-11, khu K1, đường Đặng Thai Mai, phường Thanh Sơn, thành phố Phan Rang-Tháp Chàm, tỉnh Ninh Thuận thay đổi địa chỉ (Khu tái định cư Xóm Lỡ, khu phố 1, phường Bảo An, thành phố Phan Rang -Tháp Chàm, tỉnh Ninh Thuận )</t>
  </si>
  <si>
    <t xml:space="preserve">Năng NaKaVen</t>
  </si>
  <si>
    <t xml:space="preserve">NIT-00057735</t>
  </si>
  <si>
    <t xml:space="preserve">Thi công xây dựng công trình Dân dụng và công nghiệp; Hạ tầng kỹ thuật; Giao thông (cầu, đường bộ); Nông nghiệp và phát triển nông thôn; 
Lắp đặt thiết bị điện công trình</t>
  </si>
  <si>
    <t xml:space="preserve">Công ty TNHH Xây dựng Lê Gia Ninh Thuận</t>
  </si>
  <si>
    <t xml:space="preserve">Số 98/3 Trương Định, phường Phước Mỹ, thành phố Phan Rang- Tháp Chàm</t>
  </si>
  <si>
    <t xml:space="preserve">Lê Hoàng Sơn</t>
  </si>
  <si>
    <t xml:space="preserve"> - Tư vấn Quản lý dự án công trình 
 - Giám sát TCXDCT DD&amp;CN; Hạ tầng kỹ thuật; Giao thông (cầu, đường bộ); NN&amp;PTNT
 - Thi công xây dựng công trình DD&amp;CN, Hạ tầng kỹ thuật; Giao thông (cầu, đường bộ), NN&amp;PTNT.
</t>
  </si>
  <si>
    <t xml:space="preserve">Công ty TNHH xây dựng và Xây lắp Điện Khải Đăng</t>
  </si>
  <si>
    <r>
      <rPr>
        <sz val="14"/>
        <rFont val="Times New Roman"/>
        <family val="2"/>
      </rPr>
      <t xml:space="preserve">Số 39 Nguyễn Văn Cừ, phường Đài Sơn, thành phố Phan Rang – Tháp Chàm, tỉnh Ninh Thuận thay đổi thành 
</t>
    </r>
    <r>
      <rPr>
        <b val="true"/>
        <sz val="14"/>
        <rFont val="Times New Roman"/>
        <family val="1"/>
      </rPr>
      <t xml:space="preserve">Số 12 Phan Thanh Giản, phường Đài Sơn, thành phố Phan Rang – Tháp Chàm, tỉnh Ninh Thuận.</t>
    </r>
  </si>
  <si>
    <r>
      <rPr>
        <sz val="14"/>
        <rFont val="Times New Roman"/>
        <family val="2"/>
      </rPr>
      <t xml:space="preserve">Nguyễn Văn Cường đổ thành </t>
    </r>
    <r>
      <rPr>
        <b val="true"/>
        <sz val="14"/>
        <rFont val="Times New Roman"/>
        <family val="1"/>
      </rPr>
      <t xml:space="preserve">Lê Bảo Quốc</t>
    </r>
  </si>
  <si>
    <t xml:space="preserve">NIT – 00053426</t>
  </si>
  <si>
    <t xml:space="preserve">- Khảo sát địa hình
- Thi công xây dựng công trình Dân dụng và Công nghiệp; Giao thông đường bộ; Hạ tầng kỹ thuật
- Thi công Lắp đặt công trình đường dây và Trạm biến áp
- Giám sát thi công xây dựng công trình Dân dụng và Công nghiệp; Giao thông đường bộ; Hạ tầng kỹ thuật
- Giám sát Lắp đặt công trình Đường dây và Trạm biến áp
 QLDADD&amp;CN; QLDAGT 
TK Dân dụng và công nghiệp
TKĐD&amp;TBA; TKGTĐB</t>
  </si>
  <si>
    <t xml:space="preserve">Công ty TNHH XD - TM - DV Minh Thanh</t>
  </si>
  <si>
    <t xml:space="preserve">Số 48 Nguyễn Du, phường Bảo An, thành phố Phan Rang – Tháp Chàm, tỉnh Ninh Thuận.</t>
  </si>
  <si>
    <t xml:space="preserve">Nguyễn Minh Vũ</t>
  </si>
  <si>
    <t xml:space="preserve">NIT – 00058468</t>
  </si>
  <si>
    <t xml:space="preserve">GSDD&amp;CN; GSHTKT;GSGTCĐB;GSNN&amp;PTNT
TCDD&amp;CN; TCHTKT;TCGTCĐB;TCNN&amp;PTNT</t>
  </si>
  <si>
    <t xml:space="preserve">Công ty CPTVĐT&amp; Chuyển giao công nghệ Điện mặt trời Ninh Thuận</t>
  </si>
  <si>
    <t xml:space="preserve">Số 568 đường 21 tháng 8, phường Bảo An, thành phố Phan Rang – Tháp Chàm, tỉnh Ninh Thuận.</t>
  </si>
  <si>
    <t xml:space="preserve">Phạm Thị Phương</t>
  </si>
  <si>
    <t xml:space="preserve">NIT – 00058469</t>
  </si>
  <si>
    <t xml:space="preserve">Thi công 'Đường dây và trạm biến áp; lắp đặt thiết bị điện công nghiệp năng lượng mặt trời</t>
  </si>
  <si>
    <t xml:space="preserve">Công ty TNHH XD Nguyên Cường Ninh Thuận</t>
  </si>
  <si>
    <t xml:space="preserve">Nguyễn Chu Nguyên</t>
  </si>
  <si>
    <t xml:space="preserve">NIT – 00058470</t>
  </si>
  <si>
    <t xml:space="preserve">Thi công 'Dân dụng và công nghiệp
Thi công 'Hạ tầng kỹ thuật
Thi công 'Giao thông (cầu, đường bộ)
Thi công 'Nông nghiệp và phát triển nông thôn</t>
  </si>
  <si>
    <t xml:space="preserve">Công ty TNHH Xây dựng Anh Khôi Ninh Thuận</t>
  </si>
  <si>
    <t xml:space="preserve">Đường Phạm Ngọc Thạch, khu phố Khánh Sơn, thị trấn Khánh Hải, huyện Ninh Hải, tỉnh Ninh Thuận</t>
  </si>
  <si>
    <t xml:space="preserve">Hà Văn Tâm</t>
  </si>
  <si>
    <t xml:space="preserve">NIT-00053427</t>
  </si>
  <si>
    <t xml:space="preserve">Giám sát thi công xây dựng công trình Dân dụng và công nghiệp;  Hạ tầng kỹ thuật; Giao thông (cầu, đường bộ);
Thi công xây dựng công trình Dân dụng và công nghiệp;  Hạ tầng kỹ thuật; Giao thông (cầu, đường bộ); Nông nghiệp và phát triển nông thôn
</t>
  </si>
  <si>
    <t xml:space="preserve">Công ty TNHH Thương mại và Xây dựng Nguyên Việt Phát</t>
  </si>
  <si>
    <t xml:space="preserve">Số 399/37 Thống Nhất, phường Kinh Dinh, thành phố Phan Rang-Tháp Chàm, tỉnh Ninh Thuận.</t>
  </si>
  <si>
    <t xml:space="preserve">Lê Tuấn Anh</t>
  </si>
  <si>
    <t xml:space="preserve">NIT-00059114</t>
  </si>
  <si>
    <t xml:space="preserve">TCXD Dân dụng và công nghiệp;  Hạ tầng kỹ thuật; Giao thông (cầu, đường bộ);Nông nghiệp và phát triển nông thôn; Láp đặt thiết bị điện công trình</t>
  </si>
  <si>
    <t xml:space="preserve">Công ty TNHH Xây dựng và Thương mại Phú Sơn</t>
  </si>
  <si>
    <t xml:space="preserve">thôn Phú Thạnh, xã Mỹ Sơn, huyện Ninh Sơn, tỉnh Ninh Thuận.</t>
  </si>
  <si>
    <t xml:space="preserve">Trịnh Thị Mai Sương</t>
  </si>
  <si>
    <t xml:space="preserve">NIT-00059433</t>
  </si>
  <si>
    <t xml:space="preserve">Thi công công tác xây dựng công trình Dân dụng và công nghiệp;  Hạ tầng kỹ thuật; Giao thông (cầu, đường bộ);
Nông nghiệp và phát triển nông thôn;
</t>
  </si>
  <si>
    <t xml:space="preserve">Công ty TNHH tư vấn thiết kế và xây dựng Thiện Phú          </t>
  </si>
  <si>
    <t xml:space="preserve">Số 79 Mạc Đĩnh Chi, phường Mỹ Hải, thành phố Phan Rang - Tháp Chàm, tỉnh Ninh Thuận.</t>
  </si>
  <si>
    <t xml:space="preserve">Mai Quốc Dân</t>
  </si>
  <si>
    <t xml:space="preserve">NIT-000053807</t>
  </si>
  <si>
    <t xml:space="preserve">TKGTCĐB; TKKCDD&amp;CN; TK Hạ tầng kỹ thuật; GSDD?&amp;CN; GSGTCĐB; GSHTKT; QLDA (Dân dụng và công nghiệp;  Hạ tầng kỹ thuật; Giao thông )</t>
  </si>
  <si>
    <t xml:space="preserve">Công ty TNHH đầu tư xây dựng thương mại Lam Anh</t>
  </si>
  <si>
    <t xml:space="preserve">Số 168 đường 21 tháng 8, phường Phước Mỹ, thành phố Phan Rang - Tháp Chàm, tỉnh Ninh Thuận.</t>
  </si>
  <si>
    <t xml:space="preserve">Phan Thị Nhật Thu</t>
  </si>
  <si>
    <t xml:space="preserve">NIT-000060391</t>
  </si>
  <si>
    <t xml:space="preserve">TCXDCT (Dân dụng và công nghiệp; Hạ tầng kỹ thuật; Giao thông (cầu, đường bộ); Nông nghiệp và phát triển nông thôn)</t>
  </si>
  <si>
    <t xml:space="preserve">Công ty TNHH tư vấn thiết kế xây dựng Bầu Trời Xanh</t>
  </si>
  <si>
    <t xml:space="preserve">Số 79 Tô Hiệu, phường Tấn Tài, TP. PRTC</t>
  </si>
  <si>
    <t xml:space="preserve">Võ Quốc Tuấn</t>
  </si>
  <si>
    <t xml:space="preserve">NIT-000061032</t>
  </si>
  <si>
    <t xml:space="preserve">QLDADD&amp;CN; TKDD&amp;CN; GSDD&amp;CN; GSLĐTBCT; TCDD&amp;CN</t>
  </si>
  <si>
    <t xml:space="preserve">Công ty Cổ phần năng lượng Việt - Ninh Thuận</t>
  </si>
  <si>
    <t xml:space="preserve">Số 17 Nguyễn Việt Xuân, phường Đài Sơn, thành phố Phan Rang - Tháp Chàm, tỉnh Ninh Thuận.</t>
  </si>
  <si>
    <t xml:space="preserve">Hồ Quốc An</t>
  </si>
  <si>
    <t xml:space="preserve">NIT-000061431</t>
  </si>
  <si>
    <t xml:space="preserve">Thi công công tác xây dựng công trình Dân dụng và công nghiệp; Hạ tầng kỹ thuật; Giao thông (cầu, đường bộ); Nông nghiệp và phát triển nông thôn (thủy lợi, đê điều)</t>
  </si>
  <si>
    <t xml:space="preserve">Công ty TNHH Gia Phúc Ninh Thuận</t>
  </si>
  <si>
    <t xml:space="preserve">đường D3, Khu phố 8, phường Tấn Tài, thành phố Phan Rang - Tháp Chàm, tỉnh Ninh Thuận.</t>
  </si>
  <si>
    <t xml:space="preserve">Võ Văn Chấn</t>
  </si>
  <si>
    <t xml:space="preserve">NIT-000061432</t>
  </si>
  <si>
    <t xml:space="preserve">Công ty TNHH Cơ điện lạnh Nhân Tuấn</t>
  </si>
  <si>
    <t xml:space="preserve">Số 169 đường Trường Chinh, Khu phố 4, thị trấn Phước Dân, huyện Ninh Phước, tỉnh Ninh Thuận.</t>
  </si>
  <si>
    <t xml:space="preserve">Nguyễn Tuấn</t>
  </si>
  <si>
    <t xml:space="preserve">NIT-000061433</t>
  </si>
  <si>
    <t xml:space="preserve">Công ty TNHH Đầu tư xây dựng và PCCC Hồng Phát</t>
  </si>
  <si>
    <t xml:space="preserve">Số 10 Nguyễn Văn Cừ, phường Thanh Sơn, thành phố Phan Rang - Tháp Chàm, tỉnh Ninh Thuận</t>
  </si>
  <si>
    <t xml:space="preserve">Nguyễn Gia Quý Thọ</t>
  </si>
  <si>
    <t xml:space="preserve">NIT-000061829</t>
  </si>
  <si>
    <t xml:space="preserve">Thiết kế thẩm tra thiết kế công trình Dân dụng (kết cấu; Cấp, thoát nước); Giao thông đường bộ;
Giám sát công tác xây dựng công trình Dân dụng và công nghiệp;
Thi công xây dựng công trình Dân dụng và công nghiệp</t>
  </si>
  <si>
    <t xml:space="preserve">Công ty TNHH Xây dựng và Thương mại Quảng Châu</t>
  </si>
  <si>
    <t xml:space="preserve">thôn Thành Ý, xã Thành Hải, thành phố Phan Rang - Tháp Chàm, tỉnh Ninh Thuận</t>
  </si>
  <si>
    <t xml:space="preserve">Quảng Đại Đức</t>
  </si>
  <si>
    <t xml:space="preserve">NIT-000061830</t>
  </si>
  <si>
    <t xml:space="preserve">Khảo sát địa hình;
Thiết kế thẩm tra thiết kế  kết cấu công trình Dân dụng và công nghiệp
Thiết kế thẩm tra thiết kế  công trình Hạ tầng kỹ thuật (cấp, thoát nước);  Nông nghiệp và phát triển nông thôn (thủy lợi, đê điều); Giao thông đường bộ;
 Giám sát công tác xây dựng công trình Dân dụng và công nghiệp; Hạ tầng kỹ thuật; Nông nghiệp và phát triển nông thôn (thủy lợi, đê điều); Giao thông (cầu, đường bộ);
Thi công công tác xây dựng công trình Dân dụng và công nghiệp; Hạ tầng kỹ thuật; Nông nghiệp và phát triển nông thôn (thủy lợi, đê điều); Giao thông (cầu, đường bộ)
QLDA
</t>
  </si>
  <si>
    <t xml:space="preserve">Công ty Cổ phần DIC Ninh Thuận </t>
  </si>
  <si>
    <t xml:space="preserve">Số TM9-3 Khu K1, phường Thanh Sơn, thành phố Phan Rang-Tháp Chàm, tỉnh Ninh Thuận</t>
  </si>
  <si>
    <t xml:space="preserve">Nguyễn Văn Thắng</t>
  </si>
  <si>
    <t xml:space="preserve">NIT-00062276</t>
  </si>
  <si>
    <t xml:space="preserve">- Thiết kế, thẩm tra thiết kế công trình Dân dụng (kết cấu;  Cấp, thoát nước; Điện dân dụng) 
- Thiết kế, thẩm tra thiết kế công trình Nông nghiệp và phát triển nông thôn (thủy lợi, đê điều); Giao thông (cầu, đường bộ);
Giám sát công tác xây dựng công trình Dân dụng và công nghiệp; Hạ tầng kỹ thuật; Nông nghiệp và phát triển nông thôn (thủy lợi, đê điều); Giao thông (cầu, đường bộ);
Thi công công tác xây dựng công trình Dân dụng và công nghiệp; Hạ tầng kỹ thuật; Nông nghiệp và phát triển nông thôn (thủy lợi, đê điều); Giao thông (cầu, đường bộ), 
Khảo sát địa hình</t>
  </si>
  <si>
    <t xml:space="preserve">Công ty TNHH Minh Vương</t>
  </si>
  <si>
    <t xml:space="preserve">Số 68 Hải Thượng Hải Lãn  Ông, phường Tấn Tài, thành phố Phan Rang-Tháp Chàm, tỉnh Ninh Thuận</t>
  </si>
  <si>
    <t xml:space="preserve">Nguyễn Minh Vương</t>
  </si>
  <si>
    <t xml:space="preserve">NIT-00062277</t>
  </si>
  <si>
    <t xml:space="preserve">Khảo sát địa hình ; Thiết kế, thẩm tra thiết kế điện - cơ điện công trình; Giám sát lắp đặt thiết bị điện công trình; TCXDCT DD&amp;CN; LĐTBDD&amp;TBA</t>
  </si>
  <si>
    <t xml:space="preserve">Công ty TNHH RiKa Thành Vinh</t>
  </si>
  <si>
    <t xml:space="preserve">Số 6/11 Trần Phú, phường Đài Sơn, thành phố Phan Rang-Tháp Chàm, tỉnh Ninh Thuận.</t>
  </si>
  <si>
    <t xml:space="preserve">Trần Huỳnh Vinh</t>
  </si>
  <si>
    <t xml:space="preserve">NIT-00062278</t>
  </si>
  <si>
    <t xml:space="preserve">Thi công xây dựng công trình Dân dụng và công nghiệp; Hạ tầng kỹ thuật; Nông nghiệp và phát triển nông thôn; Giao thông (cầu, đường bộ)</t>
  </si>
  <si>
    <t xml:space="preserve">Công ty TNHH Xây dựng 68 Ninh Thuận </t>
  </si>
  <si>
    <t xml:space="preserve">Số 81/14 Huỳnh Tấn Phát, phường Đài Sơn, thành phố Phan Rang-Tháp Chàm, tỉnh Ninh Thuận</t>
  </si>
  <si>
    <t xml:space="preserve">Trịnh Minh Bình </t>
  </si>
  <si>
    <t xml:space="preserve">NIT-00062695</t>
  </si>
  <si>
    <t xml:space="preserve">Thi công công tác xây dựng công trình DD&amp;CN; Hạ tầng kỹ thuật; NN&amp;PTNT (thủy lợi, đê điều); Giao thông (cầu,  đường bộ)</t>
  </si>
  <si>
    <t xml:space="preserve">Công ty TNHH Tư vấn thiết kế XD và Thương mại Kiến Minh</t>
  </si>
  <si>
    <t xml:space="preserve">Số 03 Trần Văn Giàu, Khu đô thị mới K1, phường Thanh Sơn, thành phố Phan Rang-Tháp Chàm, tỉnh Ninh Thuận</t>
  </si>
  <si>
    <t xml:space="preserve">Trần Gia Bảo Luân </t>
  </si>
  <si>
    <t xml:space="preserve">NIT-00062696</t>
  </si>
  <si>
    <t xml:space="preserve">
Khảo sát địa hình;  Thiết kế, thẩm tra thiết kế kết cấu công trình DD&amp;CN; Thiết kế, thẩm tra thiết kế công trình Hạ tầng kỹ thuật (cấp, thoát nước); Giao thông (đường bộ), NN&amp;PTNT (thủy lợi, đê điều);Giám sát công tác XDCT: DD&amp;CN; Hạ tầng kỹ thuật; Giao thông (đường bộ), NN&amp;PTNT (thủy lợi, đê điều)
</t>
  </si>
  <si>
    <t xml:space="preserve">Công ty TNHH Gia Huy Construction</t>
  </si>
  <si>
    <t xml:space="preserve">Số 35 Lê Duẩn, Khu phố 3, phường Đài Sơn, thành phố Phan Rang-Tháp Chàm, tỉnh Ninh Thuận.</t>
  </si>
  <si>
    <t xml:space="preserve">Trần Hồng Phú</t>
  </si>
  <si>
    <t xml:space="preserve">NIT-00063127</t>
  </si>
  <si>
    <t xml:space="preserve">
'-  Khảo sát địa hình
- Quản lý dự án công trình Dân dụng và công nghiệp; Hạ tầng kỹ thuật; Giao thông
'-Thiết kế, thẩm tra thiết kế kết cấu công trình Dân dụng và công nghiệp
- Giám sát công tác xây dựng công trình Dân dụng và công nghiệp; Hạ tầng kỹ thuật; Giao thông (cầu, đường bộ)
- Thi công công tác xây dựng công trình Dân dụng và công nghiệp; Hạ tầng kỹ thuật; Giao thông (cầu, đường bộ)
</t>
  </si>
  <si>
    <t xml:space="preserve">Công ty TNHH Xây dựng An Tin NT</t>
  </si>
  <si>
    <t xml:space="preserve">Số 12B Trần Quang Diệu, phường Thanh Sơn,  thành phố Phan Rang-Tháp Chàm, tỉnh Ninh Thuận.</t>
  </si>
  <si>
    <t xml:space="preserve">Quảng Anh Tuấn</t>
  </si>
  <si>
    <t xml:space="preserve">NIT-00063128</t>
  </si>
  <si>
    <t xml:space="preserve">
Thi công công tác xây dựng công trình Dân dụng và công nghiệp; Hạ tầng kỹ thuật; Giao thông (cầu, đường bộ); Nông nghiệp và phát triển nông thôn (thủy lợi, đê điều)
</t>
  </si>
  <si>
    <t xml:space="preserve">Công ty TNHH Xây dựng và Thương mại Ngọc Nhân</t>
  </si>
  <si>
    <t xml:space="preserve">Số 10 Ngô Thị Nhậm, phường Bảo An, thành phố Phan Rang - Tháp Chàm, tỉnh Ninh Thuận</t>
  </si>
  <si>
    <t xml:space="preserve">Nguyễn Ngọc Nhân</t>
  </si>
  <si>
    <t xml:space="preserve">NIT-00063551</t>
  </si>
  <si>
    <t xml:space="preserve">Thi công công tác xây dựng công trình Dân dụng và công nghiệp; Hạ tầng kỹ thuật ; Giao thông (cầu, đường bộ);  Nông nghiệp và phát triển nông thôn (thủy lợi, đê điều)</t>
  </si>
  <si>
    <t xml:space="preserve">Công ty TNHH Tư vấn và Xây dựng Phước Tâm </t>
  </si>
  <si>
    <t xml:space="preserve">Lô TM3.30 Khu đô thị mới Đông Bắc (Khu K1), Khu phố 1, phường Mỹ Bình, thành phố Phan Rang-Tháp Chàm, tỉnh Ninh Thuận</t>
  </si>
  <si>
    <t xml:space="preserve">Lê Anh Thi</t>
  </si>
  <si>
    <t xml:space="preserve">NIT-00063552</t>
  </si>
  <si>
    <t xml:space="preserve">Thiết kế, thẩm tra thiết kế kết cấu công trình Dân dụng
Thi công công tác xây dựng công trình Dân dụng và công nghiệp;  Giao thông (cầu, đường bộ);  Nông nghiệp và phát triển nông thôn (thủy lợi, đê điều)</t>
  </si>
  <si>
    <t xml:space="preserve"> Công ty TNHH Phát triển công nghệ số ATA</t>
  </si>
  <si>
    <t xml:space="preserve">Lô TM 19-15,16 đường Trần Nhân Tông, Khu Đô thị K1, phường Thanh Sơn, thành phố Phan Rang-Tháp Chàm, tỉnh Ninh Thuận</t>
  </si>
  <si>
    <t xml:space="preserve">Trần Cảnh Tuấn</t>
  </si>
  <si>
    <t xml:space="preserve">NIT-00063553</t>
  </si>
  <si>
    <t xml:space="preserve">Thi công công tác xây dựng công trình Dân dụng và công nghiệp; Hạ tầng kỹ thuật ;  Giao thông (cầu, đường bộ);  Nông nghiệp và phát triển nông thôn (thủy lợi, đê điều)</t>
  </si>
  <si>
    <t xml:space="preserve">Công ty TNHH Tư vấn phát triển xây dựng An Việt</t>
  </si>
  <si>
    <t xml:space="preserve">Số 48/20 đường Trần Phú,  Khu phố6, phường Phủ Hà, thành phố Phan Rang-Tháp Chàm, tỉnh Ninh Thuận</t>
  </si>
  <si>
    <t xml:space="preserve">Nguyễn Đình Hiền</t>
  </si>
  <si>
    <t xml:space="preserve">NIT-00063906</t>
  </si>
  <si>
    <t xml:space="preserve">Thiết kế, thẩm tra thiết kế kết cấu công trình Dân dụng và công nghiệp; Hạ tầng kỹ thuật (cấp, thoát nước); Giao thông (cầu, đường bộ), Thủy lợi, 
Giám sát thi công công tác xây dựng công trình Dân dụng và công nghiệp;  Hạ tầng kỹ thuật; Giao thông (cầu, đường bộ), Nông nghiệp và phát triển nông thôn (thủy lợi, đê điều),
Thi công công tác xây dựng công trình Dân dụng và công nghiệp; Hạ tầng kỹ thuật ;  Giao thông (cầu, đường bộ);  Nông nghiệp và phát triển nông thôn (thủy lợi, đê điều)
'Khảo sát địa chất, địa hình
Quàn lý dự án công trình </t>
  </si>
  <si>
    <t xml:space="preserve">Công ty TNHH Xây dựng Thành Phát-Ninh Thuận</t>
  </si>
  <si>
    <t xml:space="preserve">Số 241/12 Thống Nhất, phường Thanh Sơn, thành phố Phan Rang-Tháp Chàm, tỉnh Ninh Thuận</t>
  </si>
  <si>
    <t xml:space="preserve">Châu Định Quốc</t>
  </si>
  <si>
    <t xml:space="preserve">NIT-00063907</t>
  </si>
  <si>
    <t xml:space="preserve">Giám sát thi công xây dựng công trình Dân dụng và công nghiệp; Hạ tầng kỹ thuật ;  Giao thông (cầu, đường bộ);  Nông nghiệp và phát triển nông thôn (thủy lợi, đê điều)
Thi công công tác xây dựng công trình Dân dụng và công nghiệp; Hạ tầng kỹ thuật ;  Giao thông (cầu, đường bộ);  Nông nghiệp và phát triển nông thôn (thủy lợi, đê điều)</t>
  </si>
  <si>
    <t xml:space="preserve">Công ty TNHH thương mại xây dựng Hoàng Diệu</t>
  </si>
  <si>
    <t xml:space="preserve">Số 308/7 đường Thống Nhất, phường Phủ Hà, thành phố Phan Rang-Tháp Chàm, tỉnh Ninh Thuận</t>
  </si>
  <si>
    <r>
      <rPr>
        <sz val="14"/>
        <rFont val="Times New Roman"/>
        <family val="1"/>
      </rPr>
      <t xml:space="preserve">Trần Ngọc Minh </t>
    </r>
    <r>
      <rPr>
        <b val="true"/>
        <sz val="14"/>
        <rFont val="Times New Roman"/>
        <family val="1"/>
      </rPr>
      <t xml:space="preserve">thay thành Trương Thị Hồng Diệp</t>
    </r>
  </si>
  <si>
    <t xml:space="preserve">NIT-00063908</t>
  </si>
  <si>
    <t xml:space="preserve">Thiết kế, thẩm tra thiết kế công trình Dân dụng và công nghiệp; Hạ tầng kỹ thuật (cấp, thoát nước); Giao thông (đường bộ),  Nông nghiệp và phát triển nông thôn (thủy lợi, đê điều)
Giám sát thi công công tác xây dựng công trình Dân dụng và công nghiệp;  Hạ tầng kỹ thuật; Giao thông (cầu, đường bộ), Nông nghiệp và phát triển nông thôn (thủy lợi, đê điều),
Thi công công tác xây dựng công trình Dân dụng và công nghiệp;  Hạ tầng kỹ thuật; Giao thông (cầu, đường bộ), Nông nghiệp và phát triển nông thôn (thủy lợi, đê điều),
'Khảo sát địa hình
Quàn lý dự án công trình </t>
  </si>
  <si>
    <t xml:space="preserve">Công ty TNHH MTV xây lắp 21/8</t>
  </si>
  <si>
    <t xml:space="preserve">Số 20 Lê Quý Đôn, khu phố 7, phường Phước Mỹ, thành phố Phan Rang-Tháp Chàm, tỉnh Ninh Thuận</t>
  </si>
  <si>
    <t xml:space="preserve">Lâm Quốc Vương</t>
  </si>
  <si>
    <t xml:space="preserve">NIT-00063909</t>
  </si>
  <si>
    <t xml:space="preserve">Thi công công tác lắp đặt thiết bị điện công trình</t>
  </si>
  <si>
    <t xml:space="preserve">Công ty Cổ phần Giao thông Ninh Thuận </t>
  </si>
  <si>
    <t xml:space="preserve">Số 08 Thống Nhất, phường Đài Sơn, Tp. PRTC, tỉnh Ninh Thuận</t>
  </si>
  <si>
    <t xml:space="preserve">NIT-00065348</t>
  </si>
  <si>
    <t xml:space="preserve">Thi công công tác xây dựng công trình Giao thông (cầu, đường bộ); Hạ tầng kỹ thuật </t>
  </si>
  <si>
    <t xml:space="preserve">Công ty TNHH Cát trắng Biển xanh</t>
  </si>
  <si>
    <t xml:space="preserve">Số 02 Nhà  2 tầng, Bãi Kinh, đường ven biển Bình Tiên, Vĩnh Hy, xã Vĩnh Hải, huyện Ninh Hải, tỉnh Ninh Thuận.</t>
  </si>
  <si>
    <t xml:space="preserve">Hoàng Hải Trung</t>
  </si>
  <si>
    <t xml:space="preserve">NIT-00065349</t>
  </si>
  <si>
    <t xml:space="preserve">Thi công công tác xây dựng công trình Dân dụng và công nghiệp; Hạ tầng kỹ thuật; Giao thông (cầu, đường bộ);  Nông nghiệp và phát triển nông thông (thủy lợi, đê điều)
Lắp đặt thiết bị vào công trình </t>
  </si>
  <si>
    <t xml:space="preserve">Công ty TNHH Công nghệ xây dựng mới Necon</t>
  </si>
  <si>
    <t xml:space="preserve"> Bãi Kinh thôn Vĩnh Hy, xã Vĩnh Hải, huyện Ninh Hải, tỉnh Ninh Thuận.</t>
  </si>
  <si>
    <t xml:space="preserve">Phùng Chí Dũng</t>
  </si>
  <si>
    <t xml:space="preserve">NIT-00065350</t>
  </si>
  <si>
    <t xml:space="preserve">Công ty TNHH Đầu tư Phát triển đồng Nhân Thành  </t>
  </si>
  <si>
    <t xml:space="preserve">Lô 218 đường N3, phường Phước Mỹ, thành phố Phan Rang-Tháp Chàm, tỉnh Ninh Thuận</t>
  </si>
  <si>
    <t xml:space="preserve">Nguyễn Trần Ánh</t>
  </si>
  <si>
    <t xml:space="preserve">NIT-00065351</t>
  </si>
  <si>
    <t xml:space="preserve">Thi công công tác xây dựng công trình Dân dụng và công nghiệp; Hạ tầng kỹ thuật; Giao thông (cầu, đường bộ);  Nông nghiệp và phát triển nông thông (thủy lợi, đê điều)</t>
  </si>
  <si>
    <t xml:space="preserve">Công ty Cổ phần Đầu tư Xây dựng Minh An </t>
  </si>
  <si>
    <t xml:space="preserve">Số 37 Trần Phú, phường Thanh Sơn, thành phố Phan Rang - Tháp Chàm, tỉnh Ninh Thuận.</t>
  </si>
  <si>
    <t xml:space="preserve">Đỗ Ngọc Anh</t>
  </si>
  <si>
    <t xml:space="preserve">NIT-00065355</t>
  </si>
  <si>
    <t xml:space="preserve">TCXDCT: DD&amp;CN; HTKT; GT (CĐB)</t>
  </si>
  <si>
    <t xml:space="preserve">Công ty Cổ phần 86 Ninh Thuận</t>
  </si>
  <si>
    <t xml:space="preserve">Số 55/4 Nguyễn Du, khu phố 2, phường Bảo An, thành phố Phan Rang – Tháp Chàm, tỉnh Ninh Thuận</t>
  </si>
  <si>
    <t xml:space="preserve">Nguyễn Đào Thanh Huy</t>
  </si>
  <si>
    <t xml:space="preserve">NIT-00065913</t>
  </si>
  <si>
    <t xml:space="preserve">Thi công công tác xây dựng công trình Dân dụng và công nghiệp; Hạ tầng kỹ thuật; Giao thông (cầu, đường bộ); Nông nghiệp và phát triển nông thông (thủy lợi, đê điều)
Thi công công tác lắp đặt thiết bị vào công trình</t>
  </si>
  <si>
    <t xml:space="preserve">Công ty TNHH Xây dựng thương mại dịch vụ Tân Thành Phát Ninh Thuận</t>
  </si>
  <si>
    <t xml:space="preserve">Số 38/3 Nguyễn Thị Minh Khai, thị trấn Phước Dân, huyện Ninh Phước, tỉnh Ninh Thuận.</t>
  </si>
  <si>
    <t xml:space="preserve">Đỗ Thành Tân</t>
  </si>
  <si>
    <t xml:space="preserve">NIT-00065914</t>
  </si>
  <si>
    <t xml:space="preserve">Thi công công tác xây dựng công trình Dân dụng và công nghiệp; Hạ tầng kỹ thuật; Giao thông (cầu, đường bộ); Nông nghiệp và phát triển nông thông (thủy lợi, đê điều)
</t>
  </si>
  <si>
    <t xml:space="preserve">Công ty TNHH Xây dựng và Thương mại Phú Thuận Việc</t>
  </si>
  <si>
    <t xml:space="preserve">Số63/6 đường Bác Ái, khu phố 8, phường Đô Vinh, thành phố Phan Rang – Tháp Chàm, tỉnh Ninh Thuận</t>
  </si>
  <si>
    <t xml:space="preserve">Trần Khắc Thuận</t>
  </si>
  <si>
    <t xml:space="preserve">NIT-00065915</t>
  </si>
  <si>
    <t xml:space="preserve">TCXDCT: DD&amp;CN; HTKT;GTCĐB; NN&amp;PTNT(TL,ĐĐ)
KSĐH; TKDD&amp;CN; TKHTKT(CTN); TKNN&amp;PTNT(TL,ĐĐ); TKGTĐB
GSDD&amp;CN; GSHTKT(CTN); NN&amp;PTNT; GSGTCĐB
</t>
  </si>
  <si>
    <t xml:space="preserve">Công ty TNHH Đầu tư xây dựng và Phát triển Alpha Việt</t>
  </si>
  <si>
    <t xml:space="preserve">Số 146/2 đường 21 tháng 8, phường Phước Mỹ, thành phố Phan Rang – Tháp Chàm, tỉnh Ninh Thuận.</t>
  </si>
  <si>
    <t xml:space="preserve">Chu Trương Tuấn Anh</t>
  </si>
  <si>
    <t xml:space="preserve">NIT-00066173</t>
  </si>
  <si>
    <t xml:space="preserve">Thi công công tác xây dựng công trình Dân dụng và công nghiệp; Hạ tầng kỹ thuật; Giao thông (cầu, đường bộ); Nông nghiệp và phát triển nông thông (thủy lợi)
</t>
  </si>
  <si>
    <t xml:space="preserve">Công ty TNHH Xây dựng và Dịch vụ thương mại Hà Hưng Thịnh</t>
  </si>
  <si>
    <t xml:space="preserve">thôn Ất Đạt, xã Lợi Hải, huyện Thuận Bắc, tỉnh Ninh Thuận.</t>
  </si>
  <si>
    <t xml:space="preserve">Phạm Hải Hà</t>
  </si>
  <si>
    <t xml:space="preserve">NIT-00066332</t>
  </si>
  <si>
    <t xml:space="preserve">Thi công công tác xây dựng công trình Dân dụng và công nghiệp; Hạ tầng kỹ thuật; Giao thông (cầu, đường bộ) 
</t>
  </si>
  <si>
    <t xml:space="preserve">Công ty TNHH Tư vấn đầu tư và Xây dựng NT HOUSE</t>
  </si>
  <si>
    <t xml:space="preserve">Số nhà TN05/4 Thống Nhất, khu phố 6, phường Đạo Long, thành phố Phan Rang -Tháp Chàm, tỉnh Ninh Thuận</t>
  </si>
  <si>
    <t xml:space="preserve">Nguyễn Thanh Lâm</t>
  </si>
  <si>
    <t xml:space="preserve">NIT – 00051250</t>
  </si>
  <si>
    <t xml:space="preserve">- Thiết kế, thẩm tra thiết kế công trình Dân dụng và công nghiệp
- Giám sát thi công XDCT Dân dụng và công nghiệp; HTKT; GTCĐB;NN&amp;PTNT(TL,ĐĐ)
- Thi công XDCT Dân dụng và công nghiệp; HTKT; GTCĐB;NN&amp;PTNT(TL,ĐĐ)</t>
  </si>
  <si>
    <t xml:space="preserve">Công ty TNHH Xây dựng 347</t>
  </si>
  <si>
    <t xml:space="preserve">Số 347/4A đường 21 tháng 8, phường Phước Mỹ, thành phố Phan Rang -Tháp Chàm, tỉnh Ninh Thuận</t>
  </si>
  <si>
    <t xml:space="preserve">Lương Bá Vĩnh</t>
  </si>
  <si>
    <t xml:space="preserve">NIT – 00051251</t>
  </si>
  <si>
    <t xml:space="preserve">
'- Thi công XDCT  DD&amp;CN; HTKT; Giao thông (cầu, đường bộ); NN&amp;PTNT
- Thi công công tác lắp đặt thiết bị điện
</t>
  </si>
  <si>
    <t xml:space="preserve">459</t>
  </si>
  <si>
    <t xml:space="preserve">Công ty TNHH Đầu tư và Tư vấn xây dựng An Thịnh  </t>
  </si>
  <si>
    <t xml:space="preserve">Số 06 Tô Hiệu, phường Kinh Dinh, thành phố Phan Rang-Tháp Chàm, tỉnh Ninh Thuận.</t>
  </si>
  <si>
    <t xml:space="preserve">NIT – 00066916</t>
  </si>
  <si>
    <t xml:space="preserve">Thi công công tác xây dựng công trình Dân dụng và công nghiệp; Hạ tầng kỹ thuật; Giao thông (cầu, đường bộ); Nông nghiệp và phát triển nông thông (thủy lợi, đê điều)
Giám sát công tác xây dựng công trình Dân dụng và công nghiệp; Hạ tầng kỹ thuật; Giao thông (cầu, đường bộ); Nông nghiệp và phát triển nông thông (thủy lợi, đê điều)</t>
  </si>
  <si>
    <t xml:space="preserve">460</t>
  </si>
  <si>
    <t xml:space="preserve">Công ty TNHH Xây dựng Thái An Thịnh</t>
  </si>
  <si>
    <t xml:space="preserve">Số 112, QL 1A, Khu phố 4, thị trấn Phước Dân, huyện Ninh Phước, tỉnh Ninh Thuận</t>
  </si>
  <si>
    <t xml:space="preserve">Võ Ngọc Hòa</t>
  </si>
  <si>
    <t xml:space="preserve">NIT – 00066917</t>
  </si>
  <si>
    <t xml:space="preserve">Thi công công tác xây dựng công trình Dân dụng và công nghiệp; Hạ tầng kỹ thuật; Giao thông (cầu, đường bộ); Nông nghiệp và phát triển nông thông (thủy lợi, đê điều); Lắp đặt thết bị vào công trình</t>
  </si>
  <si>
    <t xml:space="preserve">Công ty TNHH xây lắp điện Trịnh Duyệt</t>
  </si>
  <si>
    <t xml:space="preserve"> Khu phố 13, thị trấn Phước Dân, huyện Ninh Phước, tỉnh Ninh Thuận </t>
  </si>
  <si>
    <t xml:space="preserve">Đàng Huy Duyệt</t>
  </si>
  <si>
    <t xml:space="preserve">NIT – 00067139</t>
  </si>
  <si>
    <t xml:space="preserve"> Thi công công tác xây dựng công trình Dân dụng và công nghiệp; Hạ tầng kỹ thuật;  Giao thông (cầu, đường bộ); Lắp đặt thiết bị vào công trình
</t>
  </si>
  <si>
    <t xml:space="preserve">462</t>
  </si>
  <si>
    <t xml:space="preserve">Công ty TNHH xây dựng thương mại Khánh Thuận </t>
  </si>
  <si>
    <t xml:space="preserve">thôn Ninh Quý 2, xã Phước Sơn, huyện Ninh Phước, tỉnh Ninh Thuận.</t>
  </si>
  <si>
    <t xml:space="preserve">Nguyễn Thị Bích Diệu</t>
  </si>
  <si>
    <t xml:space="preserve">NIT – 00067328</t>
  </si>
  <si>
    <t xml:space="preserve">Giám sát công tác xây dựng công trình Dân dụng và công nghiệp; Hạ tầng kỹ thuật;  Lắp đặt thiết bị vào công trình
Thi công công tác xây dựng công trình Dân dụng và công nghiệp; Hạ tầng kỹ thuật; Giao thông (cầu, đường bộ); Nông nghiệp và phát triển nông thôn (thủy lợi, đê điều);  Lắp đặt thiết bị vào công trình
</t>
  </si>
  <si>
    <t xml:space="preserve">463</t>
  </si>
  <si>
    <t xml:space="preserve">Công ty TNHH thí nghiệm điện Sài Gòn Ninh Thuận</t>
  </si>
  <si>
    <t xml:space="preserve">Số 06 đường Mỹ Nghiệp, khu phố 13, thị trấn Phước Dân, huyện Ninh Phước, tỉnh Ninh Thuận.</t>
  </si>
  <si>
    <t xml:space="preserve">Đàng Nữ Diễm Ly</t>
  </si>
  <si>
    <t xml:space="preserve">NIT – 00067449</t>
  </si>
  <si>
    <t xml:space="preserve">Thiết kế, thẩm tra thiết kế cơ-điện công trình;            Giám sát lắp đặt thiết bị vào công trình' Thi công lắp đặt thiết bị vào công trình</t>
  </si>
  <si>
    <t xml:space="preserve">464</t>
  </si>
  <si>
    <t xml:space="preserve">Công ty TNHH khai thác Phong Thành Đạt </t>
  </si>
  <si>
    <t xml:space="preserve">Quốc lộ 27, thôn Phú Thuận, xã Mỹ sơn, huyện Ninh Sơn, tỉnh Ninh Thuận.</t>
  </si>
  <si>
    <t xml:space="preserve">Nguyễn Hoài Phong</t>
  </si>
  <si>
    <t xml:space="preserve">NIT – 00067841</t>
  </si>
  <si>
    <t xml:space="preserve"> Thi công công tác xây dựng công trình Dân dụng và công nghiệp; Hạ tầng kỹ thuật; Nông nghiệp và phát triển nông thôn; Giao thông (cầu, đường bộ)</t>
  </si>
  <si>
    <t xml:space="preserve">465</t>
  </si>
  <si>
    <t xml:space="preserve">Công ty Cổ phần xây dựng Nhà Sinh Thái</t>
  </si>
  <si>
    <t xml:space="preserve">Thôn Vĩnh Hy, xã Vĩnh Hải, huyện Ninh Hải, tỉnh Ninh Thuận.</t>
  </si>
  <si>
    <t xml:space="preserve">Hoàng Ngọc Kiểm</t>
  </si>
  <si>
    <t xml:space="preserve">NIT – 00067842</t>
  </si>
  <si>
    <t xml:space="preserve"> Thi công công tác xây dựng công trình Dân dụng và công nghiệp </t>
  </si>
  <si>
    <t xml:space="preserve">466</t>
  </si>
  <si>
    <t xml:space="preserve">Công ty TNHH xây dựng Đàng Gia Huy</t>
  </si>
  <si>
    <t xml:space="preserve">Khu phố 3, thị trấn Phước Dân, huyện Ninh Phước, tỉnh Ninh Thuận.</t>
  </si>
  <si>
    <t xml:space="preserve">Đàng Gia Năng</t>
  </si>
  <si>
    <t xml:space="preserve">NIT – 00067843</t>
  </si>
  <si>
    <t xml:space="preserve">467</t>
  </si>
  <si>
    <t xml:space="preserve">Công ty TNHH An Khai Ninh Thuận</t>
  </si>
  <si>
    <t xml:space="preserve">Số 20/6 Nguyễn Văn Trỗi, phường Thanh Sơn, thành phố   Phan Rang - Tháp Chàm, tỉnh Ninh Thuận</t>
  </si>
  <si>
    <t xml:space="preserve">Phạm Bá Khai</t>
  </si>
  <si>
    <t xml:space="preserve">NIT-00067942</t>
  </si>
  <si>
    <t xml:space="preserve">Thi công công tác xây dựng công trình  Dân dụng và công nghiệp; Giao thông (cầu, đường bộ); NN&amp;PTNT (thủy lợi, đê điều); Hạ tầng kỹ thuật </t>
  </si>
  <si>
    <t xml:space="preserve">468</t>
  </si>
  <si>
    <t xml:space="preserve">Công ty TNHH tư vấn và Xây dựng An Phát Đạt</t>
  </si>
  <si>
    <t xml:space="preserve">Số 1A/32/2 đường Thống Nhất, phường Đài Sơn,  thành phố Phan Rang-Tháp Chàm, tỉnh Ninh Thuận</t>
  </si>
  <si>
    <t xml:space="preserve">Vũ Hoàng Lân</t>
  </si>
  <si>
    <t xml:space="preserve">NIT-00068132</t>
  </si>
  <si>
    <t xml:space="preserve">GSDD;GSHTKT; GSGTĐB; GSNN&amp;PTNT
TCDD&amp;CN; TCHTKT;TCGTĐB;TCNN&amp;PTNT</t>
  </si>
  <si>
    <t xml:space="preserve">Tư vấn giám sát công tác xây dựng công trình Dân dụng ; HTKT; GTĐB; NN&amp;PTNT</t>
  </si>
  <si>
    <t xml:space="preserve">469</t>
  </si>
  <si>
    <t xml:space="preserve">Công ty TNHH Kinh doanh sản xuất thương mại LT Ninh Thuận.</t>
  </si>
  <si>
    <t xml:space="preserve">thôn Tân Sơn 2, xã Thành Hải, thành phố Phan Rang – Tháp Chàm, tỉnh Ninh Thuận.</t>
  </si>
  <si>
    <t xml:space="preserve">Lê Tấn Đạt</t>
  </si>
  <si>
    <t xml:space="preserve">NIT-00068133</t>
  </si>
  <si>
    <t xml:space="preserve"> Thi công công tác xây dựng công trình Dân dụng và công nghiệp; Hạ tầng kỹ thuật; Giao thông (cầu, đường bộ); Nông nghiệp và phát triển nông thôn (thủy lợi, đê điều)</t>
  </si>
  <si>
    <t xml:space="preserve">470</t>
  </si>
  <si>
    <t xml:space="preserve">Công ty TNHH Đầu tư và Xây dựng NCĐ - Ninh Thuận.</t>
  </si>
  <si>
    <t xml:space="preserve">Số 48/18 Minh Mạng, phường Đô Vinh, thành phố Phan Rang - Tháp Chàm, tỉnh Ninh Thuận.</t>
  </si>
  <si>
    <t xml:space="preserve">Trần Văn Tuấn Đạt</t>
  </si>
  <si>
    <t xml:space="preserve">NIT-00068134</t>
  </si>
  <si>
    <t xml:space="preserve">- Thi công công tác xây dựng công trình Dân dụng và công nghiệp; Hạ tầng kỹ thuật; Giao thông (cầu, đường bộ); Nông nghiệp và phát triển nông thôn (thủy lợi, đê điều); 
- Thi công lắp đặt thiết bị công trình</t>
  </si>
  <si>
    <t xml:space="preserve">471</t>
  </si>
  <si>
    <t xml:space="preserve">Công ty TNHH tư vấn xây dựng Châu Bình Minh</t>
  </si>
  <si>
    <t xml:space="preserve">thôn Thành Tín, xã Phước Hải, huyện Ninh Phước, tỉnh Ninh Thuận</t>
  </si>
  <si>
    <t xml:space="preserve">Châu Bôn</t>
  </si>
  <si>
    <t xml:space="preserve">NIT-00068534</t>
  </si>
  <si>
    <t xml:space="preserve">Thi công công tác xây dựng công trình Dân dụng và công nghiệp; Hạ tầng kỹ thuật; Giao thông đường bộ; Nông nghiệp và phát triển nông thôn (thủy lợi, đê điều)</t>
  </si>
  <si>
    <t xml:space="preserve">472</t>
  </si>
  <si>
    <t xml:space="preserve">Công ty TNHH thương mại-xây dựng-sản xuất Hoài Bảo</t>
  </si>
  <si>
    <t xml:space="preserve">Số 77 Nguyễn Huệ, khu phố 3, thị trấn Tân Sơn, huyện Ninh Sơn, tỉnh Ninh Thuận</t>
  </si>
  <si>
    <t xml:space="preserve">Lương Thiên Hoài Bảo</t>
  </si>
  <si>
    <t xml:space="preserve">NIT-00068535</t>
  </si>
  <si>
    <t xml:space="preserve">- Thi công công tác xây dựng công trình Dân dụng và công nghiệp; Hạ tầng kỹ thuật; Giao thông (cầu, đường bộ); Nông nghiệp và phát triển nông thôn (thủy lợi, đê điều)
- Thi công lắp đặt thiết bị vào công trình</t>
  </si>
  <si>
    <t xml:space="preserve">473</t>
  </si>
  <si>
    <t xml:space="preserve">Công ty TNHH tư vấn xây dựng viễn thông LCL</t>
  </si>
  <si>
    <t xml:space="preserve">Số 84/1/1 Nguyễn Thị Minh Khai, phường Mỹ Bình, thành phố Phan Rang – Tháp Chàm, tỉnh Ninh Thuận</t>
  </si>
  <si>
    <t xml:space="preserve">Cao Thị Mỹ Linh</t>
  </si>
  <si>
    <t xml:space="preserve">NIT-00068536</t>
  </si>
  <si>
    <t xml:space="preserve">-Giám sát công tác xây dựng công trình Dân dụng và công nghiệp; Hạ tầng kỹ thuật; Giao thông (cầu, đường bộ); Nông nghiệp và phát triển nông thôn (thủy lợi, đê điều)
-Giám sát lắp đặt thiết bị vào công trình
-Thi công công tác xây dựng công trình Dân dụng và công nghiệp; Hạ tầng kỹ thuật; Giao thông (cầu, đường bộ); Nông nghiệp và phát triển nông thôn (thủy lợi, đê điều)
-Thi công lắp đặt thiết bị vào công trình</t>
  </si>
  <si>
    <t xml:space="preserve">474</t>
  </si>
  <si>
    <t xml:space="preserve">Công ty TNHH Tư vấn xây dựng TC CONS </t>
  </si>
  <si>
    <t xml:space="preserve">thôn Đá Bắn, xã Hộ Hải, huyện Ninh Hải, tỉnh Ninh Thuận.</t>
  </si>
  <si>
    <t xml:space="preserve">Lê Thánh Tôn</t>
  </si>
  <si>
    <t xml:space="preserve">NIT-00069179</t>
  </si>
  <si>
    <t xml:space="preserve">Thiết kế, thẩm tra thiết kế xây dựng công trình  Dân dụng và công nghiệp; Hạ tầng kỹ thuật (cấp, thoát 
nước)
Giám sát công tác xây dựng công trình Dân dụng và công nghiệp; Hạ tầng kỹ thuật
Thi công công tác xây dựng công trình Dân dụng và công nghiệp; Hạ tầng kỹ thuật; Giao thông (cầu, đường bộ); Nông nghiệp và phát triển nông thôn (thủy lợi)</t>
  </si>
  <si>
    <t xml:space="preserve">Thiết kế, thẩm tra thiết kế xây dựng công trình  Dân dụng và công nghiệp; Hạ tầng kỹ thuật (cấp, thoát nước)</t>
  </si>
  <si>
    <t xml:space="preserve">475</t>
  </si>
  <si>
    <t xml:space="preserve">Công ty TNHH Thương mại Dịch vụ HC - Hân Khang </t>
  </si>
  <si>
    <t xml:space="preserve">Quốc lộ 27, đường Phan Đăng Lưu, khu phố 8, phường Phước Mỹ, thành phố Phan Rang - Tháp Chàm, tỉnh Ninh Thuận</t>
  </si>
  <si>
    <t xml:space="preserve">Châu Thanh Hải</t>
  </si>
  <si>
    <t xml:space="preserve">NIT-0069180</t>
  </si>
  <si>
    <t xml:space="preserve">476</t>
  </si>
  <si>
    <t xml:space="preserve">Công ty TNHH Phú Nghĩa </t>
  </si>
  <si>
    <t xml:space="preserve">Khu phố 1, phường Bảo An, thành phố Phan Rang - Tháp chàm, tỉnh Ninh Thuận </t>
  </si>
  <si>
    <t xml:space="preserve">Thi công công tác xây dựng công trình Giao thông (cầu, đường bô); Thủy lợi; HTKT</t>
  </si>
  <si>
    <t xml:space="preserve">Thi công công tác xây dựng công trình DD</t>
  </si>
  <si>
    <t xml:space="preserve">477</t>
  </si>
  <si>
    <t xml:space="preserve">Công ty TNHH Tư vấn Kiên An </t>
  </si>
  <si>
    <t xml:space="preserve">Số 100/2 đường Quang Trung, thành phố Phan Rang-Tháp Chàm, tỉnh Ninh Thuận.</t>
  </si>
  <si>
    <t xml:space="preserve">Lê Thanh Toán</t>
  </si>
  <si>
    <t xml:space="preserve">NIT-00069516</t>
  </si>
  <si>
    <t xml:space="preserve">TKDD&amp;CN; TKHTKT (CTN); TKNN&amp;PTNT(TL,ĐĐ3); TKGTCĐB; 
GSDD&amp;CN3; GSHTKT(CTN)3; NN&amp;PTNT(TL,ĐĐ)3; GTCĐB3;
 TCDD&amp;CN; TCHTKT(CTN); NN&amp;PTNT(TL,ĐĐ)3; GTCĐB3; KSĐH3; QLDA3</t>
  </si>
  <si>
    <t xml:space="preserve">478</t>
  </si>
  <si>
    <t xml:space="preserve">Công ty TNHH thương  mại và Dịch vụ Thiên Phú Ninh Thuận</t>
  </si>
  <si>
    <t xml:space="preserve">đường Trường Chinh, Khu phố 7, phường Văn Hải, thành phố Phan Rang – Tháp Chàm, tỉnh Ninh Thuận.</t>
  </si>
  <si>
    <t xml:space="preserve">Nguyễn Thị Yến</t>
  </si>
  <si>
    <t xml:space="preserve">NIT-00069804</t>
  </si>
  <si>
    <t xml:space="preserve">TCXDCTDD&amp;CN; HTKT; NN&amp;PTNT (TL,ĐĐ); GTCĐB</t>
  </si>
  <si>
    <t xml:space="preserve">479</t>
  </si>
  <si>
    <t xml:space="preserve">Công ty TNHH xây dựng và Thương mại Trung Hồng</t>
  </si>
  <si>
    <t xml:space="preserve">Số 300 Yên Ninh, phường Mỹ Đông, thành phố Phan Rang – Tháp Chàm, tỉnh Ninh Thuận.</t>
  </si>
  <si>
    <t xml:space="preserve">Nguyễn Xuân Trung</t>
  </si>
  <si>
    <t xml:space="preserve">NIT-00069805</t>
  </si>
  <si>
    <t xml:space="preserve">480</t>
  </si>
  <si>
    <t xml:space="preserve">Công ty TNHH Âu Á Thái Bình Dương</t>
  </si>
  <si>
    <t xml:space="preserve">thôn Gò Cà, xã Phước Ninh, huyện Thuận Nam, tỉnh Ninh Thuận.</t>
  </si>
  <si>
    <t xml:space="preserve">La Hoài Lam</t>
  </si>
  <si>
    <t xml:space="preserve">NIT-00069806</t>
  </si>
  <si>
    <t xml:space="preserve">TKKCCTDD&amp;CN;TK
NN&amp;PTNT (TL,ĐĐ); GTCĐB
GSCTXDCT DD&amp;CN; N&amp;PTNT (TL,ĐĐ); GTCĐB
TCXDCTDD&amp;CN; N&amp;PTNT (TL,ĐĐ); GTCĐB</t>
  </si>
  <si>
    <t xml:space="preserve">481</t>
  </si>
  <si>
    <t xml:space="preserve">Doanh nghiệp tư nhân thương mại và Vận tải Cư Ngà</t>
  </si>
  <si>
    <t xml:space="preserve">thôn Đắc Nhơn, xã Nhơn Sơn, huyện Ninh Sơn, tỉnh Ninh Thuận.</t>
  </si>
  <si>
    <t xml:space="preserve">Mai Văn Cư</t>
  </si>
  <si>
    <t xml:space="preserve">NIT-00069807</t>
  </si>
  <si>
    <t xml:space="preserve">TCXDCT DD&amp;CN; HTKT; GTCĐB; NN&amp;PTNT (TL, ĐĐ)</t>
  </si>
  <si>
    <t xml:space="preserve">482</t>
  </si>
  <si>
    <t xml:space="preserve">Công ty TNHH XD-DV thiết bị giao thông Hồng Thăng</t>
  </si>
  <si>
    <t xml:space="preserve">Số 09 Đoàn Thị Điểm, khu phố 1, phường Kinh Dinh, thành phố Phan Rang-Tháp Chàm, tỉnh Ninh Thuận</t>
  </si>
  <si>
    <t xml:space="preserve">Phạm Hoàng Thiên</t>
  </si>
  <si>
    <t xml:space="preserve">NIT-00070280</t>
  </si>
  <si>
    <t xml:space="preserve">Thiết kế, thẩm tra thiết kế  công trình Giao thông (cầu, đường bộ)
Tư vấn giám sát công tác xây dựng công trình Giao thông (cầu, đường bộ)
Thi công công tác xây dựng công trình Dân dụng và công nghiệp; Hạ tầng kỹ thuật; Giao thông (cầu, đường bộ)</t>
  </si>
  <si>
    <t xml:space="preserve">483</t>
  </si>
  <si>
    <t xml:space="preserve">Công ty TNHH cơ khí và Xây dựng Đồng Phát</t>
  </si>
  <si>
    <t xml:space="preserve">thôn Thuận Lợi, xã Phước Thuận, huyện Ninh Phước, tỉnh Ninh Thuận</t>
  </si>
  <si>
    <t xml:space="preserve">Trương Ngọc Ẩn</t>
  </si>
  <si>
    <t xml:space="preserve">NIT-00070613</t>
  </si>
  <si>
    <t xml:space="preserve">Thi công công tác xây dựng công trình Dân dụng và công nghiệp; Giao thông (cầu, đường bộ)</t>
  </si>
  <si>
    <t xml:space="preserve">484</t>
  </si>
  <si>
    <t xml:space="preserve">Công ty TNHH tư vấn và Xây dựng Bảo Hân Construction</t>
  </si>
  <si>
    <t xml:space="preserve">thôn tri thủy 2, xã Tri Hải, huyện Ninh Hải, tỉnh Ninh Thuận.</t>
  </si>
  <si>
    <t xml:space="preserve">Lê Văn Toàn</t>
  </si>
  <si>
    <t xml:space="preserve">NIT-00070614</t>
  </si>
  <si>
    <t xml:space="preserve">Khảo sát địa hình
Thiết kế, thẩm tra thiết kế kết cấu công trình Dân dụng và công nghiệp; Giao thông (đường bộ); Nông nghiệp và phát triển nông thôn, HTKT 
Tư vấn giám sát công tác xây dựng công trình Dân dụng và công nghiệp; Hạ tầng kỹ thuật; Giao thông ( đường bộ); GSLĐTBVCT
Thi công công tác xây dựng công trình Dân dụng và công nghiệp; Giao thông (đường bộ); Nông nghiệp và phát triển nông thôn </t>
  </si>
  <si>
    <t xml:space="preserve">Khảo sát địa hình
Thiết kế, thẩm tra thiết kế kết cấu công trình Dân dụng và công nghiệp; Giao thông (đường bộ); Nông nghiệp và phát triển nông thôn ; HTKT
Tư vấn giám sát công tác xây dựng công trình Dân dụng và công nghiệp; Hạ tầng kỹ thuật; Giao thông ( đường bộ); GSLĐTBVCT
Thi công công tác xây dựng công trình Dân dụng và công nghiệp; Giao thông (đường bộ); Nông nghiệp và phát triển nông thôn </t>
  </si>
  <si>
    <t xml:space="preserve">485</t>
  </si>
  <si>
    <t xml:space="preserve">Công ty TNHH Alcons </t>
  </si>
  <si>
    <t xml:space="preserve">thôn Long Bình 1, xã An Hải, huyện Ninh Hải, tỉnh Ninh Thuận.</t>
  </si>
  <si>
    <t xml:space="preserve">Đoàn Thanh Thảo</t>
  </si>
  <si>
    <t xml:space="preserve">NIT-00070615</t>
  </si>
  <si>
    <t xml:space="preserve">Thi công công tác xây dựng công trình Dân dụng và công nghiệp; Hạ tầng kỹ thuật; Giao thông (cầu, đường bộ); Nông nghiệp và phát triển nông thôn 
Thi công công tác lắp đặt thiết bị vào công trình </t>
  </si>
  <si>
    <t xml:space="preserve">486</t>
  </si>
  <si>
    <t xml:space="preserve">Công ty TNHH dịch vụ cung ứng lao động Ninh Thuận</t>
  </si>
  <si>
    <t xml:space="preserve">Số 70G đường Hải Thượng Lãn Ông, phường Tấn Tài, TP. PRTC</t>
  </si>
  <si>
    <t xml:space="preserve">Tô Thị Hồng Phượng</t>
  </si>
  <si>
    <t xml:space="preserve">9502</t>
  </si>
  <si>
    <t xml:space="preserve">Thi công công tác xây dựng công trình Dân dụng và công nghiệp</t>
  </si>
  <si>
    <t xml:space="preserve">Công ty TNHH thương mại dịch vụ và XD Phước An NT</t>
  </si>
  <si>
    <t xml:space="preserve">Số nhà 199B đội 17, thôn Thạch Hà 2, xã Quảng Sơn tỉnh, huyện Ninh Sơn, tỉnh Ninh Thuận.</t>
  </si>
  <si>
    <t xml:space="preserve">Võ Thành Công</t>
  </si>
  <si>
    <t xml:space="preserve">NIT-00070760</t>
  </si>
  <si>
    <t xml:space="preserve">Giám sát công tác xây dựng công trình Dân dụng và công nghiệp; Giao thông (cầu, đường bộ); Nông nghiệp và phát triển nông thôn (thủy lợi, đê điều); Hạ tầng kỹ thuật 
Thi công công tác xây dựng công trình Dân dụng và công nghiệp; Giao thông (cầu, đường bộ); Nông nghiệp và phát triển nông thôn (thủy lợi, đê điều); Hạ tầng kỹ thuật </t>
  </si>
  <si>
    <t xml:space="preserve">Công ty TNHH khảo sát và Xây dựng Trường Sơn</t>
  </si>
  <si>
    <t xml:space="preserve">Số 19/15/6 đường Huỳnh Tấn Phát, phường Đài Sơn, thành phố Phan Rang-Tháp Chàm, tỉnh Ninh Thuận.</t>
  </si>
  <si>
    <t xml:space="preserve">Nguyễn Tấn Khoa</t>
  </si>
  <si>
    <t xml:space="preserve">NIT-00071015</t>
  </si>
  <si>
    <t xml:space="preserve">- KSĐH; KSĐC.
- TKDD&amp;CN; TKHTKT; TKGTCĐB; TKNN&amp;PTNT(TL,ĐĐ).
- GSDD&amp;CN; GSHTKT; GSGTCĐB; GSNN&amp;PTNT(TL,ĐĐ).
- TCDD&amp;CN; TCHTKT; TCGTCĐB; TCNN&amp;PTNT(TL,ĐĐ).
</t>
  </si>
  <si>
    <t xml:space="preserve">- KSĐH; KSĐC; TKDD&amp;CN; TKHTKT; TKGTCĐB;TKNN&amp;PTNT(TL,ĐĐ)</t>
  </si>
  <si>
    <t xml:space="preserve">Công ty TNHH thương mại và Xây dựng Nam Bình</t>
  </si>
  <si>
    <t xml:space="preserve">Quốc Lộ 1A, thôn Lương Cách, xã Hộ Hải, huyện Ninh Hải, tỉnh Ninh Thuận</t>
  </si>
  <si>
    <t xml:space="preserve">NIT-00009678</t>
  </si>
  <si>
    <t xml:space="preserve">Thi công công tác xây dựng công trình Dân dụng và công nghiệp; Nông nghiệp và phát triển nông thôn (thủy lợi, đê điều); Hạ tầng kỹ thuật </t>
  </si>
  <si>
    <t xml:space="preserve">Thi công công tác xây dựng công trình Giao thông (cầu, đường bộ)</t>
  </si>
  <si>
    <t xml:space="preserve">Công ty TNHH Xây dựng và Thương mại Phát Thịnh Ninh Thuận</t>
  </si>
  <si>
    <t xml:space="preserve">Số 19 đường Nguyễn Khoái, phường Mỹ Hải,  thành phố Phan Rang – Tháp Chàm, tỉnh Ninh Thuận</t>
  </si>
  <si>
    <t xml:space="preserve">Nguyễn Thị Huấn</t>
  </si>
  <si>
    <t xml:space="preserve">NIT-00071709</t>
  </si>
  <si>
    <t xml:space="preserve">Thi công công tác xây dựng công trình  Dân dụng và công nghiệp; Nông nghiệp và phát triển nông thôn (thủy lợi, đê điều); Hạ tầng kỹ thuật; GTĐB</t>
  </si>
  <si>
    <t xml:space="preserve">Công ty TNHH Quang Tiến Ninh Thuận</t>
  </si>
  <si>
    <t xml:space="preserve">thôn Thành Sơn, xã Xuân Hải, huyện Ninh Hải, tỉnh Ninh Thuận.</t>
  </si>
  <si>
    <t xml:space="preserve">Nguyễn Trường Giang</t>
  </si>
  <si>
    <t xml:space="preserve">NIT-00071847</t>
  </si>
  <si>
    <t xml:space="preserve">Thi công công tác xây dựng công trình  Dân dụng và công nghiệp; Giao thông (cầu, đường bộ); Nông nghiệp và phát triển nông thôn (thủy lợi, đê điều); Hạ tầng kỹ thuật</t>
  </si>
  <si>
    <t xml:space="preserve">Công ty TNHH Đầu tư xây dựng Khải Tiên Gia</t>
  </si>
  <si>
    <t xml:space="preserve">Quốc lộ 1A, thôn Đá Bắn, xã Hộ Hải, huyện Ninh Hải, tỉnh Ninh Thuận.</t>
  </si>
  <si>
    <t xml:space="preserve">Huỳnh Tấn Linh</t>
  </si>
  <si>
    <t xml:space="preserve">NIT-00071848</t>
  </si>
  <si>
    <t xml:space="preserve">- Thi công công tác xây dựng công trình  Dân dụng và công nghiệp;  Hạ tầng kỹ thuật (cấp, thoát nước)
- Thi công công tác lắp đặt thiết bị vào công trình</t>
  </si>
  <si>
    <t xml:space="preserve">Công ty CP cây xanh Ninh Thuận</t>
  </si>
  <si>
    <t xml:space="preserve">Lô 08 chung cư C5-Tôn Đản, phường Thanh Sơn, thành phố Phan Rang – Tháp Chàm, tỉnh Ninh Thuận.</t>
  </si>
  <si>
    <t xml:space="preserve">Nguyễn Ngô Tuấn Nghĩa</t>
  </si>
  <si>
    <t xml:space="preserve">NIT-00072361</t>
  </si>
  <si>
    <t xml:space="preserve">Thi công công tác xây dựng công trình Nông nghiệp và phát triển nông thôn; Hạ tầng kỹ thuật</t>
  </si>
  <si>
    <t xml:space="preserve">494</t>
  </si>
  <si>
    <t xml:space="preserve">Công ty TNHH Việt Trung Ninh Thuận</t>
  </si>
  <si>
    <t xml:space="preserve">Số 340A đường 21 tháng 8, phường Phước Mỹ, thành phố Phan Rang – Tháp Chàm, tỉnh Ninh Thuận.</t>
  </si>
  <si>
    <t xml:space="preserve">Đinh Văn Việt</t>
  </si>
  <si>
    <t xml:space="preserve">NIT-00072569</t>
  </si>
  <si>
    <t xml:space="preserve">Giám sát công tác xây dựng công trình Dân dụng và công nghiệp; Hạ tầng kỹ thuật; Giao thông (cầu, đường bộ); Nông nghiệp và phát triển nông thôn
Thi công công tác xây dựng công trình Dân dụng và công nghiệp; Hạ tầng kỹ thuật; Giao thông (cầu, đường bộ); Nông nghiệp và phát triển nông thôn</t>
  </si>
  <si>
    <t xml:space="preserve">495</t>
  </si>
  <si>
    <t xml:space="preserve">Công ty TNHH XDTM&amp;DV Trọng Khang Ninh Thuận</t>
  </si>
  <si>
    <t xml:space="preserve">thôn Đắc Nhơn 3, xã Nhơn Sơn, huyện Ninh Sơn, tỉnh Ninh Thuận.</t>
  </si>
  <si>
    <t xml:space="preserve">Đặng Huy Khang</t>
  </si>
  <si>
    <t xml:space="preserve">NIT-00072570</t>
  </si>
  <si>
    <t xml:space="preserve">- Thiết kế, thẩm tra thiết kế công trình DD&amp;CN; Giao thông đường bộ
- Giám sát công tác XDCT: DD&amp;CN
- Thi công công tác XDCT: DD&amp;CN
</t>
  </si>
  <si>
    <t xml:space="preserve">496</t>
  </si>
  <si>
    <t xml:space="preserve">Công ty Cổ phần phòng cháy chữa cháy và Cơ điện Miền Trung</t>
  </si>
  <si>
    <t xml:space="preserve">Số 66 Thống Nhất, thôn Tân Sơn 2, xã Thành Hải, thành phố Phan Rang – Tháp Chàm, tỉnh Ninh Thuận</t>
  </si>
  <si>
    <t xml:space="preserve">Nguyễn Bảo An</t>
  </si>
  <si>
    <t xml:space="preserve">NIT-00073355</t>
  </si>
  <si>
    <t xml:space="preserve">KSĐH; QLDA; TKDD(CN; TKHTKT; TKGTĐB; TKNN&amp;PTNT(TL,ĐĐ); GSDD|&amp;CN; GSHTKT; GSGTCĐB; GSNN&amp;PTNT(TL,ĐĐ); TCXDCTDD&amp;CN; TCXDCTHTKT;TCXDCT Giao thông (cầu, đường bộ); TCXDCT NN&amp;PTNT (thủy lợi, đê điều)</t>
  </si>
  <si>
    <t xml:space="preserve">497</t>
  </si>
  <si>
    <t xml:space="preserve">Công ty TNHH Dịch vụ Điện Anh Quân</t>
  </si>
  <si>
    <t xml:space="preserve">Đường Mạc Đỉnh Chi, Khu phố 6, thị trấn Phước Dân, huyện Ninh Phước, tỉnh Ninh Thuận</t>
  </si>
  <si>
    <t xml:space="preserve">Hải Thị Quí Tụ</t>
  </si>
  <si>
    <t xml:space="preserve">NIT-00073678</t>
  </si>
  <si>
    <t xml:space="preserve">Thiết kế, thẩm tra thiết kế kết cấu công trình DD&amp;CN;
Giám sát công tác lắp đặt thiết bị vào công trình
 Thi công công tác XDCT: DD&amp;CN
Thi công công tác lắp đặt thiết bị vào công trình
</t>
  </si>
  <si>
    <t xml:space="preserve">498</t>
  </si>
  <si>
    <t xml:space="preserve">Công ty TNHH xây dựng và Thương mại Ngọc Thành Ninh Thuận</t>
  </si>
  <si>
    <t xml:space="preserve">Số 03A đường Lê Thị Riêng, Khu phố 7, thị trấn Tân Sơn, huyện Ninh Sơn, tỉnh Ninh Thuận.</t>
  </si>
  <si>
    <t xml:space="preserve">Võ Hữu Chiêu </t>
  </si>
  <si>
    <t xml:space="preserve">NIT-00073905</t>
  </si>
  <si>
    <t xml:space="preserve">
KSĐH
TKKCDD&amp;CN
TKGTCĐB; TKNN&amp;PTNT(TL,ĐĐ)
GSDD&amp;CN; GSHTKT; GSGTCĐB; GSNN&amp;PTNT(TL,ĐĐ)
TCDD&amp;CN; TCHTKT; TCGTCĐB; TCNN&amp;PTNT(TL,ĐĐ)
</t>
  </si>
  <si>
    <t xml:space="preserve">Công ty TNHH tư vấn thiết kế nhà đẹp An Nhiên</t>
  </si>
  <si>
    <t xml:space="preserve">Thôn Thái An, xã Vĩnh Hải, huyện Ninh Hải, tỉnh Ninh Thuận.</t>
  </si>
  <si>
    <t xml:space="preserve">Lê Thị Xuân Hiên</t>
  </si>
  <si>
    <t xml:space="preserve">NIT-00073906</t>
  </si>
  <si>
    <t xml:space="preserve">TKKCDD&amp;CN; GSDD&amp;CN; TCDD&amp;CN</t>
  </si>
  <si>
    <t xml:space="preserve">Công ty TNHH GV Land</t>
  </si>
  <si>
    <t xml:space="preserve">Số 75 đường 16 tháng 4, khu phố 1, phường Mỹ Bình, thành phố Phan Rang – Tháp Chàm, tỉnh Ninh Thuận</t>
  </si>
  <si>
    <t xml:space="preserve">Nguyễn Thị Kim Ngân</t>
  </si>
  <si>
    <t xml:space="preserve">NIT-00073907</t>
  </si>
  <si>
    <t xml:space="preserve">GSDD; GSGTĐB; GSLĐTBVCT</t>
  </si>
  <si>
    <t xml:space="preserve">501</t>
  </si>
  <si>
    <t xml:space="preserve">Công ty TNHH Kiến trúc xây dựng Khang Thịnh Ninh Thuận</t>
  </si>
  <si>
    <t xml:space="preserve">Số 03 đường Nguyễn Khuyến, phường Phước Mỹ, thành phố Phan Rang - Tháp Chàm, tỉnh Ninh Thuận.</t>
  </si>
  <si>
    <t xml:space="preserve">Nguyễn Thiên Định</t>
  </si>
  <si>
    <t xml:space="preserve">NIT-00074387</t>
  </si>
  <si>
    <t xml:space="preserve">TKDD&amp;CN;TKGT(cầu, đường bộ);TKNN&amp;PTNT
- GSDD&amp;CN; GSHTKT; GSGT(cầu, đường bộ)
- TCDD&amp;CN; TCHTKT; TCGT (cầu, đường bộ);GTNN&amp;PTNT
- QLDA</t>
  </si>
  <si>
    <t xml:space="preserve">Công ty TNHH TM&amp;DV Song Anh Ninh Thuận </t>
  </si>
  <si>
    <t xml:space="preserve">Số 53/3B Lê Đại Hành, phường Phước Mỹ, thành phố Phan Rang - Tháp Chàm, tỉnh Ninh Thuận.</t>
  </si>
  <si>
    <t xml:space="preserve">Phạm Văn Tân</t>
  </si>
  <si>
    <t xml:space="preserve">NIT-00074388</t>
  </si>
  <si>
    <t xml:space="preserve">TKKCCT; GSDD&amp;CN; GSHTKT TCDD&amp;CN; TCHTKT</t>
  </si>
  <si>
    <t xml:space="preserve">Công ty TNHH thiết bị PCCC Hồng Hà </t>
  </si>
  <si>
    <t xml:space="preserve">Số 26 Nguyễn Văn Cừ, phường Thanh Sơn, thành phố Phan Rang - Tháp Chàm, tỉnh Ninh Thuận.</t>
  </si>
  <si>
    <t xml:space="preserve">Phạm Văn Thuần</t>
  </si>
  <si>
    <t xml:space="preserve">NIT-00074389</t>
  </si>
  <si>
    <t xml:space="preserve">TKKCCT; GSDD&amp;CN; TCDD&amp;CN</t>
  </si>
  <si>
    <t xml:space="preserve">Công ty TNHH tư vấn thiết kế xây dựng Phú Thành Quân</t>
  </si>
  <si>
    <t xml:space="preserve">Số 02 đường Tôn Đản, phường Thanh Sơn, thành phố Phan Rang - Tháp Chàm, tỉnh Ninh Thuận.</t>
  </si>
  <si>
    <t xml:space="preserve">Thành Quang Dự</t>
  </si>
  <si>
    <t xml:space="preserve">NIT-00074390</t>
  </si>
  <si>
    <t xml:space="preserve">GSDD&amp;CN;GSHTKT;GSGT (cầu, đường bộ)
TCDD&amp;CN;TCHTKT;TCGT (cầu, đường bộ)</t>
  </si>
  <si>
    <t xml:space="preserve">157(16/01/2023)</t>
  </si>
  <si>
    <t xml:space="preserve">Thi công xây dựng công trình Giao thông (đường bộ); DD&amp;CN; HTKT
Thi công lắp đặt thiết bị đường dây và trạm biến áp</t>
  </si>
  <si>
    <t xml:space="preserve"> 
Thi công lắp đặt thiết bị đường dây và trạm biến áp
</t>
  </si>
  <si>
    <r>
      <rPr>
        <sz val="13"/>
        <rFont val="Times New Roman"/>
        <family val="1"/>
        <charset val="163"/>
      </rPr>
      <t xml:space="preserve">Thi công xây dựng công trình t</t>
    </r>
    <r>
      <rPr>
        <sz val="13"/>
        <rFont val="Times New Roman"/>
        <family val="1"/>
      </rPr>
      <t xml:space="preserve">hi công xây dựng công trình</t>
    </r>
  </si>
  <si>
    <t xml:space="preserve">1470(07/5/2021)</t>
  </si>
  <si>
    <r>
      <rPr>
        <sz val="13"/>
        <rFont val="Times New Roman"/>
        <family val="1"/>
        <charset val="163"/>
      </rPr>
      <t xml:space="preserve">Số 57 đường 16 tháng 4, phường Thanh Sơn, thành phố Phan Rang-   Tháp Chàm,  tỉnh Ninh Thuận. </t>
    </r>
    <r>
      <rPr>
        <sz val="13"/>
        <color rgb="FFFF0000"/>
        <rFont val="Times New Roman"/>
        <family val="1"/>
      </rPr>
      <t xml:space="preserve">đổi thành Lô 18-19, Khu thương mại 4-K1, phường Mỹ Bình, thành phố PR-TC</t>
    </r>
  </si>
  <si>
    <t xml:space="preserve">1215(19/4/2023)</t>
  </si>
  <si>
    <t xml:space="preserve">2069(28/6/2022)</t>
  </si>
  <si>
    <t xml:space="preserve">1648(21/5/2021)</t>
  </si>
  <si>
    <t xml:space="preserve">3727 (04/10/2021)</t>
  </si>
  <si>
    <t xml:space="preserve">3710(07/11/2022)</t>
  </si>
  <si>
    <r>
      <rPr>
        <sz val="13"/>
        <rFont val="Times New Roman"/>
        <family val="1"/>
        <charset val="163"/>
      </rPr>
      <t xml:space="preserve">Lô 47 Trung tâm thương mại Thanh Hà, phường Phủ Hà,  thành phố Phan Rang-Tháp Chàm, tỉnh Ninh Thuận. </t>
    </r>
    <r>
      <rPr>
        <b val="true"/>
        <sz val="13"/>
        <rFont val="Times New Roman"/>
        <family val="1"/>
      </rPr>
      <t xml:space="preserve">Đổi thành đường Nguyễn Tri Phương, Khu phố 12, phường Văn Hải, thành phố Phan Rang-Tháp Chàm, tỉnh Ninh Thuận</t>
    </r>
  </si>
  <si>
    <t xml:space="preserve">3243(03/10/2022)</t>
  </si>
  <si>
    <t xml:space="preserve">Hồ Đắc Minh</t>
  </si>
  <si>
    <t xml:space="preserve">- Thi công xây dựng công trình DD&amp;CN; HTKT, Giao thông (cầu, đường bộ), NN&amp;PTNT (TL,ĐĐ)</t>
  </si>
  <si>
    <t xml:space="preserve">2838/QĐ-SXD
(03/8/2021); 2892(5/9/2022)</t>
  </si>
  <si>
    <r>
      <rPr>
        <sz val="13"/>
        <rFont val="Times New Roman"/>
        <family val="1"/>
        <charset val="163"/>
      </rPr>
      <t xml:space="preserve">Số 51 Hà Huy Giáp, phường Đài Sơn, thành phố Phan Rang-Tháp Chàm, tỉnh Ninh Thuận </t>
    </r>
    <r>
      <rPr>
        <b val="true"/>
        <sz val="13"/>
        <rFont val="Times New Roman"/>
        <family val="1"/>
      </rPr>
      <t xml:space="preserve">thay đổi thành Số 42 Trần Thi, phường Tấn Tài, thành phố Phan Rang – Tháp Chàm, tỉnh Ninh Thuận.</t>
    </r>
  </si>
  <si>
    <t xml:space="preserve">2618(11/8/2022)</t>
  </si>
  <si>
    <t xml:space="preserve">3+3+2</t>
  </si>
  <si>
    <t xml:space="preserve">- Khảo sát địa hình, địa chất, địa chất thủy văn
- Thiết kế, thẩm tra thiết kế xây dựng công trình giao thông (cầu, đường bộ, đường thủy nội địa, hàng hải), nông nghiệp và phát triển nông thôn, hạ tầng kỹ thuật M74
- Giám sát công tác xây dựng công trình giao thông (cầu, đường bộ, đường thủy nội địa, hàng hải), nông nghiệp và phát triển nông thôn (TL, ĐĐ), hạ tầng kỹ thuật
- Lập Quy hoạch xây dựng
' - GSLĐTBVCT</t>
  </si>
  <si>
    <t xml:space="preserve">- Khảo sát địa hình, địa chất, địa chất thủy văn
- Thiết kế, thẩm tra thiết kế xây dựng công trình giao thông (cầu, đường bộ, đường thủy nội địa, hàng hải), nông nghiệp và phát triển nông thôn, hạ tầng kỹ thuật M74
- Giám sát công tác xây dựng công trình giao thông (cầu, đường bộ, đường thủy nội địa, hàng hải), nông nghiệp và phát triển nông thôn (TL, ĐĐ), hạ tầng kỹ thuật
- Lập Quy hoạch xây dựng
' - GSLĐTB</t>
  </si>
  <si>
    <r>
      <rPr>
        <sz val="13"/>
        <rFont val="Times New Roman"/>
        <family val="1"/>
        <charset val="163"/>
      </rPr>
      <t xml:space="preserve">Số 03 Hồ Xuân Hương, phường Kinh Dinh, thành phố Phan Rang- Tháp Chàm, tỉnh Ninh Thuận 
</t>
    </r>
    <r>
      <rPr>
        <b val="true"/>
        <sz val="13"/>
        <rFont val="Times New Roman"/>
        <family val="1"/>
      </rPr>
      <t xml:space="preserve">đổi thành A2-6 đường Nguyễn Tri Phương, phường Văn Hải, thành phố Phan Rang-Tháp Chàm, tỉnh Ninh Thuận</t>
    </r>
  </si>
  <si>
    <t xml:space="preserve">- Thi công xây dựng công trình Dân dụng và công nghiệp, giao thông (cầu, đường bộ), Hạ tầng kỹ thuật (cấp-thoát nước); 
Thiết kết, Thẩm tra thiết kế KCCT DD&amp;CN; TKCT Giao thông (CĐB); Thủy lợi
</t>
  </si>
  <si>
    <t xml:space="preserve">4215(12/12/2022</t>
  </si>
  <si>
    <t xml:space="preserve">4215(12/12/2022)</t>
  </si>
  <si>
    <t xml:space="preserve">2</t>
  </si>
  <si>
    <t xml:space="preserve">2892(5/9/2022)</t>
  </si>
  <si>
    <t xml:space="preserve">1988 (10/6/2021)
3243(03/10/2022)</t>
  </si>
  <si>
    <r>
      <rPr>
        <sz val="13"/>
        <rFont val="Times New Roman"/>
        <family val="1"/>
        <charset val="163"/>
      </rPr>
      <t xml:space="preserve">Doanh nghiệp Tư nhân Thương mại và Xây dựng Trường Phát</t>
    </r>
    <r>
      <rPr>
        <sz val="13"/>
        <rFont val="Times New Roman"/>
        <family val="1"/>
      </rPr>
      <t xml:space="preserve"> đổi tên thành, Công ty TNHH xây dựng Trường Phát ARCH</t>
    </r>
  </si>
  <si>
    <t xml:space="preserve">- Thi công xây dựng công trình Giao thông (Cầu, đường bộ) </t>
  </si>
  <si>
    <t xml:space="preserve">948(30/3/2023)
1215(19/4/2023)</t>
  </si>
  <si>
    <t xml:space="preserve">Số 122 Ngô Gia Tự phường Thanh Sơn, thành phố PRTC, tỉnh Ninh Thuận</t>
  </si>
  <si>
    <t xml:space="preserve">- Thiết kế, thẩm tra thiết kế xây dựng công trình Điện dân dụng 
- Thi công xây dựng công trình Dân dụng và Công nghiệp, Giao thông (cầu, đường bộ), Điện dân dụng</t>
  </si>
  <si>
    <t xml:space="preserve">948(30/3/2023)</t>
  </si>
  <si>
    <t xml:space="preserve">- Thiết kế, thẩm tra thiết kế xây dựng công trình Dân dụng và công nghiệp
- Giám sát thi công xây dựng công trình Dân dụng và công nghiệp
- QLDADD; QLDAHTKT</t>
  </si>
  <si>
    <t xml:space="preserve">- QLDAGT; QLDANN&amp;PTNT
- TCXDCT: DD&amp;CN; HTKT 
- KSĐH; 
- TKGTĐB; HTKT(CTN); NN&amp;PTNT.
- GSGTĐB; NN&amp;PTNT(TL); HTKT(CTN).
- TCGTĐB; NN&amp;PTNT</t>
  </si>
  <si>
    <r>
      <rPr>
        <sz val="13"/>
        <rFont val="Times New Roman"/>
        <family val="1"/>
        <charset val="163"/>
      </rPr>
      <t xml:space="preserve">Công ty TNHH Tư vấn Đầu tư Xây dựng Trùng Dương Ninh Thuận 
</t>
    </r>
    <r>
      <rPr>
        <b val="true"/>
        <sz val="13"/>
        <rFont val="Times New Roman"/>
        <family val="1"/>
      </rPr>
      <t xml:space="preserve">đổi thành Công ty TNHH Trần Ca Ninh Thuận</t>
    </r>
  </si>
  <si>
    <r>
      <rPr>
        <sz val="13"/>
        <rFont val="Times New Roman"/>
        <family val="1"/>
        <charset val="163"/>
      </rPr>
      <t xml:space="preserve">Tầng 3, Bưu Điện 16/4, Số 44 đường 16/4, phường Tấn Tài </t>
    </r>
    <r>
      <rPr>
        <sz val="13"/>
        <rFont val="Times New Roman"/>
        <family val="1"/>
      </rPr>
      <t xml:space="preserve">(chuyển đến địa chỉ Số 07 Trần Ca, phường Đài Sơn,  thành phố Phan Rang - Tháp Chàm, tỉnh Ninh Thuận.).
</t>
    </r>
    <r>
      <rPr>
        <b val="true"/>
        <sz val="13"/>
        <rFont val="Times New Roman"/>
        <family val="1"/>
      </rPr>
      <t xml:space="preserve">đổi thành Số 07 Trần Ca, phường Đài Sơn,  thành phố Phan Rang - Tháp Chàm, tỉnh Ninh Thuận.</t>
    </r>
  </si>
  <si>
    <r>
      <rPr>
        <sz val="13"/>
        <rFont val="Times New Roman"/>
        <family val="1"/>
        <charset val="163"/>
      </rPr>
      <t xml:space="preserve">Trần Lê Anh Khoa 
</t>
    </r>
    <r>
      <rPr>
        <b val="true"/>
        <sz val="13"/>
        <rFont val="Times New Roman"/>
        <family val="1"/>
      </rPr>
      <t xml:space="preserve">đổi thành Trần Minh Tâm</t>
    </r>
  </si>
  <si>
    <t xml:space="preserve">447(21/02/23)</t>
  </si>
  <si>
    <t xml:space="preserve">-Thi công xây dựng công trình Công nghiệp, Giao thông (Cầu, đường bộ), Thủy lợi, Hạ tầng kỹ thuật (Cấp-thoát nước)</t>
  </si>
  <si>
    <t xml:space="preserve">Tháng 3/2023 (HH) Đã Giải thể cty</t>
  </si>
  <si>
    <t xml:space="preserve">867(24/3/2023)</t>
  </si>
  <si>
    <r>
      <rPr>
        <sz val="13"/>
        <rFont val="Times New Roman"/>
        <family val="1"/>
        <charset val="163"/>
      </rPr>
      <t xml:space="preserve">Số 04 đường Yên Ninh, thị trấn Khánh Hải, huyện Ninh Hải, tỉnh Ninh Thuận </t>
    </r>
    <r>
      <rPr>
        <b val="true"/>
        <sz val="13"/>
        <rFont val="Times New Roman"/>
        <family val="1"/>
      </rPr>
      <t xml:space="preserve">đổi thành Số 73/2 đường Phạm Ngọc Thạch, Khu phố Khánh Sơn 1, thị trấn Khánh Hải, huyện Ninh Hải, tỉnh Ninh Thuận</t>
    </r>
  </si>
  <si>
    <t xml:space="preserve">- Giám sát thi công xây dựng công trình Dân dụng và Công nghiệp, Giao thông (Cầu, đường bộ), Thủy lợi, lĩnh vực Xây dựng và hoàn thiện; HTKT
- Thiết kế, thẩm tra thiết kế công trình Dân dụng và Công nghiệp; NN&amp;TPTN (TL); GTCĐB; HTKT
- Thi công xây dựng công trình Dân dụng và Công nghiệp, Giao thông (Cầu, đường bộ), Thủy lợi; HTKT
- Kiểm định xây dựng công trình Giao thông (Cầu, đường bộ)
- KSĐC; KSĐH
- QLDA</t>
  </si>
  <si>
    <t xml:space="preserve">2892(05/9/2022)</t>
  </si>
  <si>
    <t xml:space="preserve">1648(21/5/2021)
1215(19/4/2023)</t>
  </si>
  <si>
    <r>
      <rPr>
        <sz val="13"/>
        <rFont val="Times New Roman"/>
        <family val="1"/>
        <charset val="163"/>
      </rPr>
      <t xml:space="preserve">Lưu Quốc Phong </t>
    </r>
    <r>
      <rPr>
        <b val="true"/>
        <sz val="13"/>
        <rFont val="Times New Roman"/>
        <family val="1"/>
      </rPr>
      <t xml:space="preserve">đổi thành Nguyễn Quốc Trưởng</t>
    </r>
  </si>
  <si>
    <r>
      <rPr>
        <sz val="13"/>
        <rFont val="Times New Roman"/>
        <family val="1"/>
        <charset val="163"/>
      </rPr>
      <t xml:space="preserve">40 Trung tâm Thương mại Thanh Hà, thành phố Phan Rang-Tháp Chàm, tỉnh Ninh Thuận</t>
    </r>
    <r>
      <rPr>
        <sz val="13"/>
        <rFont val="Times New Roman"/>
        <family val="1"/>
      </rPr>
      <t xml:space="preserve"> (Chuyển đến địa chỉ mới: Lô 17-18, TM 25 khu K1, phường Thanh Sơn, TP. PRTC, tỉnh Ninh Thuận)</t>
    </r>
  </si>
  <si>
    <t xml:space="preserve">Phạm Minh Hiển</t>
  </si>
  <si>
    <t xml:space="preserve">
- Thiết kế, thẩm tra thiết kế xây dựng công trình trình Dân dụng và Công nghiệp
- Thi công xây dựng công trình Dân dụng và Công nghiệp
</t>
  </si>
  <si>
    <t xml:space="preserve">- Thi công xây dựng công trình Dân dụng và Công nghiệp,  Thủy lợi, Hạ tầng kỹ thuật (Cấp-thoát nước), Giao thông (Cầu, đường bộ)</t>
  </si>
  <si>
    <t xml:space="preserve">- Khảo sát địa hình
- Thiết kế, thẩm tra thiết kế xây dựng công trình  Dân dụng và Công nghiệp, Giao thông (Cầu, đường bộ), Thủy lợi; CTN
 Giám sát thi công xây dựng công trình Dân dụng và Công nghiệp, Giao thông (Cầu, đường bộ), Thủy lợi, HTKT lĩnh vực xây dựng và hoàn thiện
- Thi công xây dựng công trình Dân dụng và Công nghiệp, Giao thông (Cầu, đường bộ), Thủy lợi; HTKT
- Quản lý dự án 
</t>
  </si>
  <si>
    <t xml:space="preserve">1382(05/5/2022)</t>
  </si>
  <si>
    <t xml:space="preserve">15/(16/01/2023)</t>
  </si>
  <si>
    <r>
      <rPr>
        <sz val="13"/>
        <rFont val="Times New Roman"/>
        <family val="1"/>
        <charset val="163"/>
      </rPr>
      <t xml:space="preserve">
- Thi công xây dựng công trình </t>
    </r>
    <r>
      <rPr>
        <sz val="13"/>
        <color rgb="FFFF0000"/>
        <rFont val="Times New Roman"/>
        <family val="1"/>
        <charset val="163"/>
      </rPr>
      <t xml:space="preserve">Dân dụng và Công nghiệp, </t>
    </r>
    <r>
      <rPr>
        <sz val="13"/>
        <rFont val="Times New Roman"/>
        <family val="1"/>
        <charset val="163"/>
      </rPr>
      <t xml:space="preserve">Giao thông (Cầu, đường bộ), Thủy lợi,  Hạ tầng kỹ thuật (Cấp - thoát nước)
</t>
    </r>
  </si>
  <si>
    <r>
      <rPr>
        <sz val="13"/>
        <rFont val="Times New Roman"/>
        <family val="1"/>
        <charset val="163"/>
      </rPr>
      <t xml:space="preserve">- Thi công xây dựng công trình </t>
    </r>
    <r>
      <rPr>
        <sz val="13"/>
        <color rgb="FFFF0000"/>
        <rFont val="Times New Roman"/>
        <family val="1"/>
        <charset val="163"/>
      </rPr>
      <t xml:space="preserve">Dân dụng và Công nghiệp, </t>
    </r>
    <r>
      <rPr>
        <sz val="13"/>
        <rFont val="Times New Roman"/>
        <family val="1"/>
        <charset val="163"/>
      </rPr>
      <t xml:space="preserve">Giao thông (Cầu, đường bộ), NN&amp;PTNT</t>
    </r>
  </si>
  <si>
    <r>
      <rPr>
        <sz val="13"/>
        <rFont val="Times New Roman"/>
        <family val="1"/>
        <charset val="163"/>
      </rPr>
      <t xml:space="preserve">Khu phố 5, phường Thanh Sơn, thành phố Phan Rang-Tháp Chàm, tỉnh Ninh Thuận
 </t>
    </r>
    <r>
      <rPr>
        <b val="true"/>
        <sz val="13"/>
        <rFont val="Times New Roman"/>
        <family val="1"/>
      </rPr>
      <t xml:space="preserve">thay đổi thành
Số 16/9 Nguyễn Văn Nhu, phường Mỹ Bình, thành phố Phan Rang-Tháp Chàm, tỉnh Ninh Thuận</t>
    </r>
  </si>
  <si>
    <r>
      <rPr>
        <sz val="13"/>
        <rFont val="Times New Roman"/>
        <family val="1"/>
        <charset val="163"/>
      </rPr>
      <t xml:space="preserve">- Khảo sát địa chất
- Thiết kế, thẩm tra thiết kDân dụng và Công nghiệp, Giao thông (Cầu), Hạ tầng kỹ thuật Điện chiếu sáng)
- Thi công xây dựng công trình </t>
    </r>
    <r>
      <rPr>
        <sz val="13"/>
        <color rgb="FFFF0000"/>
        <rFont val="Times New Roman"/>
        <family val="1"/>
        <charset val="163"/>
      </rPr>
      <t xml:space="preserve"> </t>
    </r>
    <r>
      <rPr>
        <sz val="13"/>
        <rFont val="Times New Roman"/>
        <family val="1"/>
        <charset val="163"/>
      </rPr>
      <t xml:space="preserve">Giao thông (Cầu), Thủy lợi,  Hạ tầng kỹ thuật (Cấp - thoát nước)
</t>
    </r>
  </si>
  <si>
    <r>
      <rPr>
        <sz val="13"/>
        <rFont val="Times New Roman"/>
        <family val="1"/>
        <charset val="163"/>
      </rPr>
      <t xml:space="preserve">Số 26 Tự Đức, phường Bảo An, thành phố Phan Rang-Tháp Chàm, tỉnh Ninh Thuận </t>
    </r>
    <r>
      <rPr>
        <b val="true"/>
        <sz val="13"/>
        <rFont val="Times New Roman"/>
        <family val="1"/>
      </rPr>
      <t xml:space="preserve">đổi thành số 05 Nguyễn Văn Tổ, phường Đài Sơn, TP. PRTC, tỉnh NT</t>
    </r>
  </si>
  <si>
    <r>
      <rPr>
        <sz val="13"/>
        <rFont val="Times New Roman"/>
        <family val="1"/>
        <charset val="163"/>
      </rPr>
      <t xml:space="preserve">Đinh Văn Vinh </t>
    </r>
    <r>
      <rPr>
        <b val="true"/>
        <sz val="13"/>
        <rFont val="Times New Roman"/>
        <family val="1"/>
      </rPr>
      <t xml:space="preserve">đổi thành Trương Hồng Minh</t>
    </r>
  </si>
  <si>
    <r>
      <rPr>
        <sz val="13"/>
        <rFont val="Times New Roman"/>
        <family val="1"/>
        <charset val="163"/>
      </rPr>
      <t xml:space="preserve">Số 14/10 Phạm Hùng, khu phố 01, phường Đài Sơn, thành phố Phan Rang-Tháp Chàm, tỉnh Ninh Thuận. Thay đổi địa chỉ thành  </t>
    </r>
    <r>
      <rPr>
        <b val="true"/>
        <sz val="13"/>
        <rFont val="Times New Roman"/>
        <family val="1"/>
      </rPr>
      <t xml:space="preserve">Số 22 Trần Quang Khải, phường Bảo An, thành phố Phan Rang - Tháp Chàm,  tỉnh Ninh Thuận</t>
    </r>
  </si>
  <si>
    <r>
      <rPr>
        <sz val="13"/>
        <rFont val="Times New Roman"/>
        <family val="1"/>
        <charset val="163"/>
      </rPr>
      <t xml:space="preserve">Thiều Quốc Hòa thay giám đốc </t>
    </r>
    <r>
      <rPr>
        <b val="true"/>
        <sz val="13"/>
        <rFont val="Times New Roman"/>
        <family val="1"/>
      </rPr>
      <t xml:space="preserve">Ung Đức Hoàng</t>
    </r>
  </si>
  <si>
    <t xml:space="preserve">- '- Khảo sát địa hình 
- Thiết kế, thẩm tra thiết kế kiến trúc,  kết cấu công trình Dân dụng – công nghiệp
- Thiết kế, thẩm tra thiết kế công trình Giao thông, Hạ tầng kỹ thuật, Đường dây và Trạm biến áp 
 - Giám sát công tác xây dựng công trình DD&amp;CN, Giao thông, Hạ tầng kỹ thuật, NN&amp;PTNT (Thủy lợi)
- Thi công xây dựng công trình Giao thông, Hạ tầng kỹ thuật, NN&amp;PTNT (Thủy lợi), Đường dây và Trạm biến áp, Dân dụng và công nghiệp 
- QLDA; TKTL</t>
  </si>
  <si>
    <r>
      <rPr>
        <sz val="13"/>
        <rFont val="Times New Roman"/>
        <family val="1"/>
        <charset val="163"/>
      </rPr>
      <t xml:space="preserve">- Khảo sát địa hình
- Thiết kế, thẩm tra thiết kế xây dựng công trình Giao thông</t>
    </r>
    <r>
      <rPr>
        <sz val="13"/>
        <color rgb="FFFF0000"/>
        <rFont val="Times New Roman"/>
        <family val="1"/>
        <charset val="163"/>
      </rPr>
      <t xml:space="preserve"> (Cầu, đường bộ)
</t>
    </r>
    <r>
      <rPr>
        <sz val="13"/>
        <rFont val="Times New Roman"/>
        <family val="1"/>
        <charset val="163"/>
      </rPr>
      <t xml:space="preserve">'- Giám sát thi công xây dựng công trình Giao thông  (Cầu, đường bộ), lĩnh vực xây dựng và hoàn thiện</t>
    </r>
  </si>
  <si>
    <t xml:space="preserve">3+1</t>
  </si>
  <si>
    <t xml:space="preserve">Thiết kế, thẩm tra thiết kế công trình Dân dụng và công nghiệp; Nông nghiệp và phát triển nông thôn (thủy lợi); Giao thông  (cầu, đường bộ); Hạ tầng kỹ thuật (cấp, thoát nước); 
Giám sát công tác xây dựng công trình Dân dụng và công nghiệp; Giao thông  (cầu, đường bộ);
Thi công công tác xây dựng công trình Dân dụng và công nghiệp; Giao thông  (cầu, đường bộ); Hạ tầng kỹ thuật (cấp, thoát nước);
Quản lý dự án công trình Dân dụng và công nghiệp; Giao thông  </t>
  </si>
  <si>
    <t xml:space="preserve">- Khảo sát địa hình 
- Thiết kế, thẩm tra thiết kế công trình DD&amp;CN, NN&amp;PTNT (Thủy lợi) , HTKT (Điện chiếu sáng); GT (CĐB); HTKT
- Giám sát công tác xây dựng công trình DD&amp;CN, Đường dây và Trạm biến áp; GSGTCĐB; HTKT
- Thi công xây dựng công trình DD&amp;CN, Đường dây và Trạm biến áp; GTCĐB
- QLDA DD&amp;CN; GT; HTKT</t>
  </si>
  <si>
    <t xml:space="preserve">1648(21/5/2021)
867(24/3/2023)</t>
  </si>
  <si>
    <t xml:space="preserve">
'- Khảo sát địa hình 
- Thiết kế, thẩm tra thiết kế công trình DD&amp;CN, NN&amp;PTNT (Thủy lợi) , Đường dây và Trạm biến áp, HTKT (Điện chiếu sáng); GT (CĐB)
- Giám sát công tác xây dựng công trình DD&amp;CN, Đường dây và Trạm biến áp; GSGTCĐB
- Thi công xây dựng công trình DD&amp;CN, Đường dây và Trạm biến áp; GTCĐB
</t>
  </si>
  <si>
    <t xml:space="preserve">- Khảo sát đia chất, địa hình
Thi công XDCT Dân dụng và công nghiệp; Giao thông (cầu, đường bộ)
'-  Thiết kế, thẩm tra thiết kế công trình Giao thông; NN&amp;PTNT
- Thi công xây dựng công trình NN&amp;PTNT</t>
  </si>
  <si>
    <r>
      <rPr>
        <sz val="11"/>
        <rFont val="Times New Roman"/>
        <family val="1"/>
      </rPr>
      <t xml:space="preserve">Khu phố 7, phường Đông Hải, thành phố Phan Rang-Tháp Chàm, tỉnh Ninh Thuận.</t>
    </r>
    <r>
      <rPr>
        <b val="true"/>
        <sz val="11"/>
        <rFont val="Times New Roman"/>
        <family val="1"/>
      </rPr>
      <t xml:space="preserve">đổi thành Số 128/19/06 đường Trần Phú, KP6, phường Phủ Hà, TP. PRTC, tỉnh Ninh Thuận</t>
    </r>
  </si>
  <si>
    <r>
      <rPr>
        <sz val="11"/>
        <rFont val="Times New Roman"/>
        <family val="1"/>
      </rPr>
      <t xml:space="preserve">Phạm Minh Hải </t>
    </r>
    <r>
      <rPr>
        <b val="true"/>
        <sz val="11"/>
        <rFont val="Times New Roman"/>
        <family val="1"/>
      </rPr>
      <t xml:space="preserve">đổi thành</t>
    </r>
    <r>
      <rPr>
        <sz val="11"/>
        <rFont val="Times New Roman"/>
        <family val="1"/>
      </rPr>
      <t xml:space="preserve"> </t>
    </r>
    <r>
      <rPr>
        <b val="true"/>
        <sz val="11"/>
        <rFont val="Times New Roman"/>
        <family val="1"/>
      </rPr>
      <t xml:space="preserve">Phan Văn Minh</t>
    </r>
  </si>
  <si>
    <r>
      <rPr>
        <sz val="11"/>
        <rFont val="Times New Roman"/>
        <family val="1"/>
      </rPr>
      <t xml:space="preserve">Công ty TNHH Thiết kế Xây dựng Nhà Dân Đẹp đổi thành </t>
    </r>
    <r>
      <rPr>
        <b val="true"/>
        <sz val="11"/>
        <rFont val="Times New Roman"/>
        <family val="1"/>
      </rPr>
      <t xml:space="preserve">Công ty TNHH Đầu tư Hòa Thuận Phát
NIT-00024369</t>
    </r>
  </si>
  <si>
    <r>
      <rPr>
        <sz val="11"/>
        <rFont val="Times New Roman"/>
        <family val="1"/>
      </rPr>
      <t xml:space="preserve">Hẻm 28, khu phố 6, phường Đạo Long, thành phố Phan Rang – Tháp Chàm, tỉnh Ninh Thuận đổi thành </t>
    </r>
    <r>
      <rPr>
        <b val="true"/>
        <sz val="11"/>
        <rFont val="Times New Roman"/>
        <family val="1"/>
      </rPr>
      <t xml:space="preserve">Hẻm 410C đường 21 tháng 8, phường Phước Mỹ, thành phố Phan Rang - Tháp Chàm, tỉnh Ninh Thuận</t>
    </r>
  </si>
  <si>
    <t xml:space="preserve">957 (29/3/2021)
4558(25/11/2021)</t>
  </si>
  <si>
    <t xml:space="preserve">4008(28/11/2022)</t>
  </si>
  <si>
    <t xml:space="preserve">1215(19/4/2023</t>
  </si>
  <si>
    <r>
      <rPr>
        <sz val="10"/>
        <rFont val="Times New Roman"/>
        <family val="2"/>
      </rPr>
      <t xml:space="preserve">Công ty TNHH Solarhouse An Nguyên đổi thành </t>
    </r>
    <r>
      <rPr>
        <sz val="10"/>
        <color rgb="FFFF0000"/>
        <rFont val="Times New Roman"/>
        <family val="1"/>
      </rPr>
      <t xml:space="preserve">Công ty TNHH Công nghệ kỹ thuật điện An Nguyên</t>
    </r>
  </si>
  <si>
    <r>
      <rPr>
        <sz val="10"/>
        <rFont val="Times New Roman"/>
        <family val="2"/>
      </rPr>
      <t xml:space="preserve">Số 10/16 đường Chung Mỹ, thị trấn Phước Dân, huyện Ninh Phước, tỉnh Ninh Thuận thay đổi thành </t>
    </r>
    <r>
      <rPr>
        <sz val="10"/>
        <color rgb="FFFF0000"/>
        <rFont val="Times New Roman"/>
        <family val="1"/>
      </rPr>
      <t xml:space="preserve">LK4.2-11-Khu K1, Đặng Thai Mai, phường Thanh Sơn, thành phố Phan Rang-Tháp Chàm, tỉnh Ninh Thuận. Thay địa chỉ ( Khu tái định cư Xóm Lỡ, khu phố 1, phường Bảo An, thành phố Phan Rang -Tháp Chàm, tỉnh Ninh Thuận </t>
    </r>
  </si>
  <si>
    <r>
      <rPr>
        <sz val="10"/>
        <rFont val="Times New Roman"/>
        <family val="2"/>
      </rPr>
      <t xml:space="preserve">Đổng Lưu Đức Tôn đổi thành </t>
    </r>
    <r>
      <rPr>
        <sz val="10"/>
        <color rgb="FFFF0000"/>
        <rFont val="Times New Roman"/>
        <family val="1"/>
      </rPr>
      <t xml:space="preserve">Thuận Hải Trạng</t>
    </r>
  </si>
  <si>
    <t xml:space="preserve">2988(14/9/2022)</t>
  </si>
  <si>
    <r>
      <rPr>
        <sz val="10"/>
        <rFont val="Times New Roman"/>
        <family val="2"/>
      </rPr>
      <t xml:space="preserve">Doanh nghiệp tư nhân xây dựng Phước Thành đổi tên thành </t>
    </r>
    <r>
      <rPr>
        <b val="true"/>
        <sz val="10"/>
        <rFont val="Times New Roman"/>
        <family val="1"/>
      </rPr>
      <t xml:space="preserve">Công ty TNHH xây dựng Phước Thành Ninh Thuận</t>
    </r>
  </si>
  <si>
    <t xml:space="preserve">
'- Khảo sát địa hình 
- Thiết kế, thẩm tra thiết kế kết cấu công trình DD&amp;CN
- Thiết kế, thẩm tra thiết kế công trình Hạ tầng kỹ thuật 
- Giám sát thi công XDCT DD&amp;CN.
- Thi công XDCT DD&amp;CN; HTKT; NN&amp;PTNT
</t>
  </si>
  <si>
    <r>
      <rPr>
        <sz val="11"/>
        <rFont val="Times New Roman"/>
        <family val="2"/>
      </rPr>
      <t xml:space="preserve">Tổ 3, Khu phố 1, phường Bảo An, thành phố Phan Rang -    Tháp Chàm, tỉnh Ninh Thuận.</t>
    </r>
    <r>
      <rPr>
        <b val="true"/>
        <sz val="11"/>
        <rFont val="Times New Roman"/>
        <family val="1"/>
      </rPr>
      <t xml:space="preserve"> 
Thay đổi địa chỉ LK 12-24 - Khu K1, khu phố 3, phường Thanh Sơn, thành phố Phan Rang - Tháp Chàm, tỉnh Ninh Thuận</t>
    </r>
  </si>
  <si>
    <t xml:space="preserve">4127(28/10/2021)</t>
  </si>
  <si>
    <t xml:space="preserve">4558(25/11/2021)</t>
  </si>
  <si>
    <t xml:space="preserve">1648(21/5/2021)
2069(28/6/2022)</t>
  </si>
  <si>
    <r>
      <rPr>
        <sz val="11"/>
        <rFont val="Times New Roman"/>
        <family val="2"/>
      </rPr>
      <t xml:space="preserve">Số nhà E5, đường Lương Thế Vinh phường Phước Mỹ, thành phố Phan Rang -Tháp Chàm, tỉnh Ninh Thuận đổi thành </t>
    </r>
    <r>
      <rPr>
        <b val="true"/>
        <sz val="11"/>
        <rFont val="Times New Roman"/>
        <family val="1"/>
      </rPr>
      <t xml:space="preserve">Số 150/10/3/27 đường 21 tháng 8, phường Phước Mỹ, thành phố Phan Rang-Tháp Chàm, tỉnh Ninh Thuận</t>
    </r>
  </si>
  <si>
    <t xml:space="preserve">2069 (28/6/2022)</t>
  </si>
  <si>
    <r>
      <rPr>
        <sz val="11"/>
        <rFont val="Times New Roman"/>
        <family val="2"/>
      </rPr>
      <t xml:space="preserve">Lầu 02, Số 03 Pi Năng Tắc, phường Phước Mỹ, thành phố Phan Rang -Tháp Chàm, tỉnh Ninh Thuận thay đổi địa chỉ thành</t>
    </r>
    <r>
      <rPr>
        <b val="true"/>
        <sz val="11"/>
        <rFont val="Times New Roman"/>
        <family val="1"/>
      </rPr>
      <t xml:space="preserve"> Số 57/6C đường 21 tháng 8, Khu phố 2, phường Phủ Hà, thành phố Phan Rang -Tháp Chàm, tỉnh Ninh Thuận </t>
    </r>
  </si>
  <si>
    <t xml:space="preserve">251(25/01/2021)</t>
  </si>
  <si>
    <t xml:space="preserve">251(25/01/2021)
867(24/3/2023)</t>
  </si>
  <si>
    <t xml:space="preserve">12+2</t>
  </si>
  <si>
    <t xml:space="preserve">1686 (12/6/2018)</t>
  </si>
  <si>
    <r>
      <rPr>
        <sz val="11"/>
        <rFont val="Times New Roman"/>
        <family val="2"/>
      </rPr>
      <t xml:space="preserve">Công ty TNHH Thiết kế xây dựng Ninh Thuận House</t>
    </r>
    <r>
      <rPr>
        <b val="true"/>
        <sz val="11"/>
        <rFont val="Times New Roman"/>
        <family val="1"/>
      </rPr>
      <t xml:space="preserve"> đổi  thành Công ty TNHH tư vấn xây dựng Vin Sun</t>
    </r>
  </si>
  <si>
    <r>
      <rPr>
        <sz val="11"/>
        <rFont val="Times New Roman"/>
        <family val="2"/>
      </rPr>
      <t xml:space="preserve">Số 45 đường, Nguyễn Thị Minh Khai, khu phố 1, phường Văn Hải, thành phố Phan Rang – Tháp Chàm, tỉnh Ninh Thuận đổi thành </t>
    </r>
    <r>
      <rPr>
        <b val="true"/>
        <sz val="11"/>
        <rFont val="Times New Roman"/>
        <family val="1"/>
      </rPr>
      <t xml:space="preserve">Số 25/4 đường Nguyễn Thượng Hiền, Khu phố 3, phường Tấn Tài, thành phố Phan Rang – Tháp Chàm, tỉnh Ninh Thuận</t>
    </r>
  </si>
  <si>
    <t xml:space="preserve">1988/QĐ-SXD (10/6/2021)</t>
  </si>
  <si>
    <t xml:space="preserve">2185/QĐ-SXD (24/6/2021)</t>
  </si>
  <si>
    <t xml:space="preserve">2291/QĐ-SXD
(30/6/2021)</t>
  </si>
  <si>
    <t xml:space="preserve">2291/QĐ-SXD
(30/6/2021)
3726 (04/10/2021)
1769/QĐ-SXD (06/6/2022)</t>
  </si>
  <si>
    <t xml:space="preserve">- TCXD công trình DD&amp;CN, HTKT; Giao thông (cầu, đường bộ) </t>
  </si>
  <si>
    <t xml:space="preserve">2582QĐ-SXD
(19/7/2021)</t>
  </si>
  <si>
    <t xml:space="preserve">2582QĐ-SXD
(19/7/2021); 
2838/QĐ-SXD
(03/8/2021)</t>
  </si>
  <si>
    <r>
      <rPr>
        <sz val="12"/>
        <rFont val="Times New Roman"/>
        <family val="1"/>
        <charset val="163"/>
      </rPr>
      <t xml:space="preserve">Phạm Hoàng Thiên</t>
    </r>
    <r>
      <rPr>
        <b val="true"/>
        <sz val="12"/>
        <rFont val="Times New Roman"/>
        <family val="1"/>
      </rPr>
      <t xml:space="preserve"> đổi thành Nguyễn Việt Dương</t>
    </r>
  </si>
  <si>
    <t xml:space="preserve">2582QĐ-SXD
(19/7/2021)
23//12/2022</t>
  </si>
  <si>
    <t xml:space="preserve">2838/QĐ-SXD
(03/8/2021)</t>
  </si>
  <si>
    <t xml:space="preserve">3545/QĐ-SXD
(15/9/2021)</t>
  </si>
  <si>
    <t xml:space="preserve">3726/(04/10/2021)
2988(14/9/2022)</t>
  </si>
  <si>
    <r>
      <rPr>
        <sz val="11"/>
        <rFont val="Times New Roman"/>
        <family val="2"/>
      </rPr>
      <t xml:space="preserve">Số 39 Nguyễn Văn Cừ, phường Đài Sơn, thành phố Phan Rang – Tháp Chàm, tỉnh Ninh Thuận thay đổi thành 
</t>
    </r>
    <r>
      <rPr>
        <b val="true"/>
        <sz val="11"/>
        <rFont val="Times New Roman"/>
        <family val="1"/>
      </rPr>
      <t xml:space="preserve">Số 12 Phan Thanh Giản, phường Đài Sơn, thành phố Phan Rang – Tháp Chàm, tỉnh Ninh Thuận.</t>
    </r>
  </si>
  <si>
    <r>
      <rPr>
        <sz val="11"/>
        <rFont val="Times New Roman"/>
        <family val="2"/>
      </rPr>
      <t xml:space="preserve">Nguyễn Văn Cường đổ thành </t>
    </r>
    <r>
      <rPr>
        <b val="true"/>
        <sz val="11"/>
        <rFont val="Times New Roman"/>
        <family val="1"/>
      </rPr>
      <t xml:space="preserve">Lê Bảo Quốc</t>
    </r>
  </si>
  <si>
    <t xml:space="preserve">1164/QĐ-SXD ngày 14/4/2021
4238(05/11/2021)
447(21/02/2023)</t>
  </si>
  <si>
    <t xml:space="preserve">4238(05/11/2021)</t>
  </si>
  <si>
    <t xml:space="preserve">4558(25/11/2025)</t>
  </si>
  <si>
    <t xml:space="preserve">4677(02/12/2021)</t>
  </si>
  <si>
    <t xml:space="preserve">561 (23/02/2022)</t>
  </si>
  <si>
    <t xml:space="preserve">Khảo sát địa hình;
Thiết kế thẩm tra thiết kế  kết cấu công trình Dân dụng và công nghiệp
Thiết kế thẩm tra thiết kế  công trình Hạ tầng kỹ thuật (cấp, thoát nước);  Nông nghiệp và phát triển nông thôn (thủy lợi, đê điều); Giao thông đường bộ;
 Giám sát công tác xây dựng công trình Dân dụng và công nghiệp; Hạ tầng kỹ thuật; Nông nghiệp và phát triển nông thôn (thủy lợi, đê điều); Giao thông (cầu, đường bộ);
Thi công công tác xây dựng công trình Dân dụng và công nghiệp; Hạ tầng kỹ thuật; Nông nghiệp và phát triển nông thôn (thủy lợi, đê điều); Giao thông (cầu, đường bộ)
</t>
  </si>
  <si>
    <t xml:space="preserve">Cáp mới</t>
  </si>
  <si>
    <t xml:space="preserve">Cấp mới</t>
  </si>
  <si>
    <t xml:space="preserve">1221(20/4/2022)</t>
  </si>
  <si>
    <t xml:space="preserve">1561/QĐ-SXD ngày 19/5/2022 </t>
  </si>
  <si>
    <r>
      <rPr>
        <sz val="11"/>
        <rFont val="Times New Roman"/>
        <family val="1"/>
      </rPr>
      <t xml:space="preserve">Trần Ngọc Minh </t>
    </r>
    <r>
      <rPr>
        <b val="true"/>
        <sz val="11"/>
        <rFont val="Times New Roman"/>
        <family val="1"/>
      </rPr>
      <t xml:space="preserve">thay thành Trương Thị Hồng Diệp</t>
    </r>
  </si>
  <si>
    <t xml:space="preserve">1796(06/6/2022)</t>
  </si>
  <si>
    <t xml:space="preserve">2204 (07/7/2022)</t>
  </si>
  <si>
    <t xml:space="preserve">2373(22/7/2022)</t>
  </si>
  <si>
    <t xml:space="preserve">2373(22/7/2022)
(23/12/22022)</t>
  </si>
  <si>
    <t xml:space="preserve">2535(5/8/2022)</t>
  </si>
  <si>
    <t xml:space="preserve">3098(21/9/2022)</t>
  </si>
  <si>
    <t xml:space="preserve">3158(27/9/2022)</t>
  </si>
  <si>
    <t xml:space="preserve">3335(10/10/2022)</t>
  </si>
  <si>
    <t xml:space="preserve">3475(20/10/2022);
3710(07/11/2022)</t>
  </si>
  <si>
    <t xml:space="preserve">3475(20/10/2022)</t>
  </si>
  <si>
    <t xml:space="preserve">4009(28/11/2022)</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Khảo sát địa hình
Thiết kế, thẩm tra thiết kế kết cấu công trình Dân dụng và công nghiệp; Giao thông (đường bộ); Nông nghiệp và phát triển nông thôn 
Tư vấn giám sát công tác xây dựng công trình Dân dụng và công nghiệp; Hạ tầng kỹ thuật; Giao thông ( đường bộ)
Thi công công tác xây dựng công trình Dân dụng và công nghiệp; Giao thông (đường bộ); Nông nghiệp và phát triển nông thôn </t>
  </si>
  <si>
    <t xml:space="preserve">421</t>
  </si>
  <si>
    <t xml:space="preserve">422</t>
  </si>
  <si>
    <t xml:space="preserve">423</t>
  </si>
  <si>
    <t xml:space="preserve">447(21/3/2023)</t>
  </si>
  <si>
    <t xml:space="preserve">424</t>
  </si>
  <si>
    <t xml:space="preserve">605(06/3/2023)</t>
  </si>
  <si>
    <t xml:space="preserve">867(24/3/2023)
1215(19/4/2023)</t>
  </si>
  <si>
    <t xml:space="preserve">948 (30/3/2023)</t>
  </si>
  <si>
    <t xml:space="preserve">Tên Doanh nghiệp</t>
  </si>
  <si>
    <t xml:space="preserve">Chi tiết</t>
  </si>
  <si>
    <t xml:space="preserve">Tổng</t>
  </si>
  <si>
    <t xml:space="preserve">Đại học</t>
  </si>
  <si>
    <t xml:space="preserve">CĐ+TC</t>
  </si>
  <si>
    <t xml:space="preserve">Công ty Cổ phần đường sắt Thuận Hải
Số 15 Minh Mạng, phường Đô Vinh,  thành phố PRTC</t>
  </si>
  <si>
    <t xml:space="preserve">389 (ĐH: 3XD+31GT+01TL+25 Khác )+(CĐ: 4GT+01Khác)
+(TC:2XD+30GT+14 Khác)+ (278 Chứng chỉ nghề, sơ cấp nghề)</t>
  </si>
  <si>
    <t xml:space="preserve">60</t>
  </si>
  <si>
    <t xml:space="preserve">51</t>
  </si>
  <si>
    <t xml:space="preserve">Công ty Cổ phần tư vấn - Kiểm định xây dựng 186
Thôn Tân Sơn 1, xã Thành Hải, thành phố  PR-TC</t>
  </si>
  <si>
    <t xml:space="preserve">Công ty Cổ phần Xây dựng Hòa Bình Ninh Thuận
Số 43B Ngô Gia Tự, phường Đài Sơn,  thành phố PRTC</t>
  </si>
  <si>
    <t xml:space="preserve">Công ty TNHH Điện tử và Viễn thông Thành Tín
Số 04N1, đường 16/4, phường Mỹ Hải, thành phố  PR-TC</t>
  </si>
  <si>
    <t xml:space="preserve">Công ty TNHH Kiến trúc Xây dựng Thương mại Việt Cad
Số 128/19/7, phường Phủ Hà,  thành phố PRTC</t>
  </si>
  <si>
    <t xml:space="preserve">Công ty TNHH Xây dựng Hạnh Chung
Số 391 đường Hải Thượng Lãn Ông, phường Tấn Tài,  thành phố PR-TC</t>
  </si>
  <si>
    <t xml:space="preserve">Công ty Cổ phần Tư vấn Xây dựng Hoàng Dũng Ninh Thuận
Thôn Phước Đồng 2, xã Phước Hậu, huyện Ninh Phước</t>
  </si>
  <si>
    <t xml:space="preserve">Công ty TNHH MTV xây dựng và Thương mại Khang Lộc
Khu phố 6, phường Mỹ Bình, thành phố Phan Rang -  Tháp Chàm</t>
  </si>
  <si>
    <t xml:space="preserve">Công ty TNHH Xây dựng Phát Gia Bảo
Số 16/7 Nguyễn Văn Nhu, phường Mỹ Bình, thành phố  Phan Rang- Tháp Chàm</t>
  </si>
  <si>
    <t xml:space="preserve">Công ty Cổ phần xây dựng Hacom Ninh Thuận
Lô TM6-38, Khu Đô thị mới  Đông Bắc (Khu K1), phường Mỹ Bình, thành phố PR-TC</t>
  </si>
  <si>
    <t xml:space="preserve">Công ty TNHH Tư vấn Xây dựng An Lộc Ninh Thuận
Long Bình 01, xã An Hải, huyện Ninh Phước</t>
  </si>
  <si>
    <t xml:space="preserve">Công ty TNHH Tư vấn Thiết kế Trung Nguyên
Số 19B Nguyễn Khuyến, phường Phước Mỹ, thành phố PR-TC</t>
  </si>
  <si>
    <t xml:space="preserve">Công ty TNHH Xây dựng và Thương mại Giang Thủy
Số 257/22 đường 21 tháng 8,, phường Phước Mỹ,  thành phố PRTC</t>
  </si>
  <si>
    <t xml:space="preserve">Công ty TNHH Thương mại và Xây dựng Thuận Phước
Thôn Hạnh Trí, xã Phước Sơn, huyện Ninh Sơn</t>
  </si>
  <si>
    <t xml:space="preserve">Công ty TNHH tư vấn thiết kế xây dựng Thuận Phát
Lô 18-19, Khu thương mại 4-K1, phường Mỹ Bình, thành phố PR-TC</t>
  </si>
  <si>
    <t xml:space="preserve">17 (ĐH: 6XD+2GT+4K)+(CĐ:1TL+1K)+(TC:1TL)+(LĐPT:2K)</t>
  </si>
  <si>
    <t xml:space="preserve">Công ty TNHH Tư vấn Xây dựng và Thương mại Chung Thiện Mỹ
Số 272 Trường Chinh, phường Văn Hải, thành phố PRTC</t>
  </si>
  <si>
    <t xml:space="preserve">Công ty TNHH Tư vấn đầu tư xây dựng An Thịnh    
Số 135, Trần Quang Diệu, phường Thanh Sơn, thành phố PR-TC               </t>
  </si>
  <si>
    <t xml:space="preserve">Công ty TNHH Tư Vấn Giám Sát Xây dựng Hoàng Hà
Khu phố 1, phường Bảo An, thành phố PRTC</t>
  </si>
  <si>
    <t xml:space="preserve">Công ty Cổ phần đầu tư xây dựng và Xây lắp điện Lộc Phát 
Số 14/4 Phạm Hùng, phường Đài Sơn, thành phố PR-TC                  </t>
  </si>
  <si>
    <t xml:space="preserve">Công ty TNHH Đầu tư và Xây dựng Minh Anh
Khu K1, LK3.2-2 phường Thanh Sơn,  thành phố PRTC</t>
  </si>
  <si>
    <t xml:space="preserve">Công ty Cổ phần Phúc Thành An
Khu phố 10 đường Lê Duẩn, phường Phước Mỹ, thành phố PRTC</t>
  </si>
  <si>
    <t xml:space="preserve">Công ty TNHH Phát Thiên Trang
Số 1011 đường 21 tháng 8, phường Đô Vinh, thành phố PRTC</t>
  </si>
  <si>
    <t xml:space="preserve">Công ty TNHH TM&amp;XD Sơn Long Thuận
Số 107 Trần Quang Diệu, phường Thanh Sơn, thành phố PR-TC</t>
  </si>
  <si>
    <t xml:space="preserve">Công ty TNHH Xây dựng và Thương mại Hoàng Vũ
Số 386 Ngô Gia Tự phường Tấn Tài, thành phố thành phố PRTC</t>
  </si>
  <si>
    <t xml:space="preserve">Công ty TNHH TVXD Dương Phước
Thôn Phước Đồng 2, xã Phước Hậu, huyện Ninh Phước</t>
  </si>
  <si>
    <t xml:space="preserve">Công ty TNHH Tư vấn Thiết kế Xây dựng Bảo Phát
Thôn Kiên Kiền 2, xã Lợi Hải, huyện Thuận Bắc</t>
  </si>
  <si>
    <t xml:space="preserve">Công ty TNHH Tư vấn Xây dựng Hoàng Vương Phú
Số 131/11B1 đường Lê Lợi, khu phố 2, phường Tấn Tài, thành phố PR-TC</t>
  </si>
  <si>
    <t xml:space="preserve">Công ty TNHH  Xây dựng Minh Phát
Số 30 Hồ Xuân Hương, phường Thanh Sơn, thành phố PRTC</t>
  </si>
  <si>
    <t xml:space="preserve">Công ty TNHH Xây dựng và Đầu tư Hoàng Phát Ninh Thuận
Số 216 đường N6, khu phố 3, phường Phước Mỹ, thành phố  Phan Rang- Tháp Chàm</t>
  </si>
  <si>
    <t xml:space="preserve">Công ty TNHH Nam Miền Trung
Số 147 Trần Phú, phường Phủ Hà, thành phố PRTC</t>
  </si>
  <si>
    <t xml:space="preserve">45(ĐH:2XD+1GT+6K)+(CĐ:1K)+(TC:1XD+4K)+(LĐPT:30)</t>
  </si>
  <si>
    <t xml:space="preserve">Công ty TNHH Thương mại và Xây dựng Trịnh Hoàng
Long Bình, An Hải, Huyện Ninh Phước</t>
  </si>
  <si>
    <t xml:space="preserve">Công ty TNHH Xây dựng và Thương mại Việt Phong
Số 26/9 Quang Trung, phường Phủ Hà,  thành phố  PRTC</t>
  </si>
  <si>
    <t xml:space="preserve">Công ty Cổ phần Quản lý đường bộ
Km1561+700 Quốc Lộ 1A, thôn Bình Quý, thị trấn Phước Dân, huyện Ninh Phước</t>
  </si>
  <si>
    <t xml:space="preserve">Công ty TNHH Tư vấn Xây dựng Hưng Thịnh
Số 245 đường 21 tháng 8, phường Phước Mỹ,  thành phố  PRTC</t>
  </si>
  <si>
    <t xml:space="preserve">87 (ĐH: 4XD+18GT+11TL+4K)+(CĐ:2+2K)+(TC:1K)+(LĐPT:45)</t>
  </si>
  <si>
    <t xml:space="preserve">Công ty Cổ phần Gia Việt
Số 57 đường Ngô Gia Tự, phường Thanh Sơn, thành phố PRTC</t>
  </si>
  <si>
    <t xml:space="preserve">750(ĐH:15XD+14GT+6TL+19K)+(CĐ: 9XD+2GT+13K)+(TC:2XD+1GT+4K)+(LĐPT: 220XD+190GT+180TL+75K)</t>
  </si>
  <si>
    <t xml:space="preserve">Công ty TNHH Long Vịnh
Lô 47 TTTM Thanh Hà, phường Phủ Hà, thành phố PRTC</t>
  </si>
  <si>
    <t xml:space="preserve">Công ty TNHH Xây dựng Thăng Long
Khu phố 2, thị trấn Phước Dân, huyện Ninh Phước</t>
  </si>
  <si>
    <t xml:space="preserve">Công ty TNHH Xây dựng Tín A
Lô LK 2.4-11 Khu K1, phường Thanh Sơn, thành phố PRTC</t>
  </si>
  <si>
    <t xml:space="preserve">Công ty TNHH Thương mại và Xây dựng Kiến Thành
Số 63 Nguyễn Văn Cừ, phường Đài Sơn,  thành phố PRTC</t>
  </si>
  <si>
    <t xml:space="preserve">Công ty TNHH MTV Xây lắp và Thương mại Trường Long
Số 30/2 Hồ Xuân Hương, phường Thanh Sơn,  thành phố PR-TC</t>
  </si>
  <si>
    <t xml:space="preserve">Công ty TNHH Đạt Thịnh Thành
Tân Sơn 2, xã Thành Hải,  thành phố PRTC</t>
  </si>
  <si>
    <t xml:space="preserve">Công ty TNHH ĐTXD&amp;TM Thiên Phúc Lộc
Số 152 Ngô Gia Tự, phường Thanh Sơn,  thành phố PR-TC</t>
  </si>
  <si>
    <t xml:space="preserve">Công ty TNHH Duy Phương
Số 112, Chung Cư C4, phường Thanh Sơn, thành phố PRTC</t>
  </si>
  <si>
    <t xml:space="preserve">Công ty TNHH Thương mại và Xây dựng Nhật Tảo
Khu phố 2, thị trấn Phước Dân, huyện Ninh Phước</t>
  </si>
  <si>
    <t xml:space="preserve">Công ty Cổ phần Thiết kế Xây dựng Đồng Tâm Ninh Thuận
Đường Nguyễn Bỉnh Khiêm, phường Mỹ Hải, thành phố PR-TC</t>
  </si>
  <si>
    <t xml:space="preserve">Công ty TNHH Thương mại và Xây dựng An Phước
Khu phố 5, thị trấn Phước Dân, huyện Ninh Phước</t>
  </si>
  <si>
    <t xml:space="preserve">Công ty Cổ phần Tư vấn Thiết kế Xây dựng Ninh Thuận
Số 42 đường 16/4,  thành phố PR-TC</t>
  </si>
  <si>
    <t xml:space="preserve">Công ty TNHH Tư vấn Thiết kế An Cư
Số 2A Hồ Xuân Hương phường Tấn Tài,  thành phố PR-TC</t>
  </si>
  <si>
    <t xml:space="preserve">13 (ĐH: 8XD+2GT+2TL)+ (CĐ:1K)</t>
  </si>
  <si>
    <t xml:space="preserve">Công ty TNHH Xây dựng và Thương mại Hướng Dương
Trục D7-D10, đường 16 tháng 4, phường Mỹ Bình, thành phố PR-TC</t>
  </si>
  <si>
    <t xml:space="preserve">Công ty TNHH Đầu tư Xây dựng Minh Thịnh
Số 12 Ngô Gia Tự, phường Đài Sơn,  thành phố PR-TC</t>
  </si>
  <si>
    <t xml:space="preserve">Công ty TNHH Xây dựng Đức Nguyên Tài
Khu phố 5, thị trấn Tân sơn, huyện Ninh Sơn</t>
  </si>
  <si>
    <t xml:space="preserve">Công ty TNHH Tư vấn đầu tư Xây dựng Huy Đạt
Số 51 Hà Huy Giáp, phường Đài Sơn, thành phố PR-TC</t>
  </si>
  <si>
    <t xml:space="preserve">Công ty TNHH MTV Tư vấn Xây dựng Thương mại Một Ba Chín
Số 139 Quang Trung, phường Thanh Sơn, thành phố PR-TC</t>
  </si>
  <si>
    <t xml:space="preserve">Công ty TNHH Xây dựng An Nguyên
Số 47/8 đường Phạm Ngũ Lão, phường Phước Mỹ, thành phố PR-TC</t>
  </si>
  <si>
    <t xml:space="preserve">Công ty TNHH Tư vấn Xây dựng Thương mại Đăng Khang
Số 992 đường 21 tháng 8, phường Đô Vinh, thành phố PR-TC</t>
  </si>
  <si>
    <t xml:space="preserve">Công ty TNHH Xây dựng và Thương mại Tân Phát
Số 146 đường 21 tháng 8, phường Phước Mỹ,  thành phố PR-TC</t>
  </si>
  <si>
    <t xml:space="preserve">Công ty TNHH Xây dựng Tiến Minh
Số 40 Đinh Công Tráng, phường Đài Sơn, thành phố PR-TC</t>
  </si>
  <si>
    <t xml:space="preserve">Công ty TNHH Địa kỹ thuật Hạt Nhân
Số 124/37/7 Ngô Gia Tự, phường Thanh Sơn, thành phố PR-TC</t>
  </si>
  <si>
    <t xml:space="preserve">Công ty TNHH Tư vấn Thiết kế Xây dựng Thuận Bình
Khu phố 7, thị trấn Tân Sơn, huyện Ninh Sơn</t>
  </si>
  <si>
    <t xml:space="preserve">Công ty TNHH Huy An
Số 235A Ngô Gia Tự, phường Thanh Sơn thành phố PR-TC</t>
  </si>
  <si>
    <t xml:space="preserve">Công ty TNHH Xây dựng và Tư vấn thiết kế Thái Hoàng
Số 210 đường 21 tháng 8, phường Phước Mỹ, thành phố PR-TC</t>
  </si>
  <si>
    <t xml:space="preserve">Công ty Cổ phần Đầu tư phát triển Trung Nam
Số 304 Ngô Gia Tự, phường Tấn Tài, thành phố PR-TC</t>
  </si>
  <si>
    <t xml:space="preserve">Công ty TNHH Tư vấn Xây dựng Nguyễn Công
Số 01 đường Pi Năng Tắc, khu phố 4, phường Phước Mỹ, thành phố PR-TC</t>
  </si>
  <si>
    <t xml:space="preserve">Viện Đào tạo và Khoa học ứng dụng Miền Trung
Số 115 Trần Phú, phường Phủ Hà, thành phố PR-TC</t>
  </si>
  <si>
    <t xml:space="preserve">35 (ĐH:21TL+4K)+(CĐ: 1TL+1K)+(TC:1TL+4K)+(LĐPT:3K)</t>
  </si>
  <si>
    <t xml:space="preserve">Công ty Cổ phần Xây dựng Ninh Thuận
Số 53 Nguyễn Văn Trỗi, phường Thanh Sơn, thành phố PR-TC</t>
  </si>
  <si>
    <t xml:space="preserve">237 (ĐH: 11XD+1TL+28K)+(CĐ:1K)+(TC:1XD+8K)+(LĐPT:187)</t>
  </si>
  <si>
    <t xml:space="preserve">Công ty Cổ phần Đầu tư Xây dựng thương mại và Dịch vụ Trường Thịnh Phát
Số 03 Hồ Xuân Hương, phường Kinh Dinh, thành phố PR-TC</t>
  </si>
  <si>
    <t xml:space="preserve">Công ty TNHH xây dựng Trường Phát ARCH
Số 103 đường Thống Nhất, phường Đài Sơn, thành phố PR-TC</t>
  </si>
  <si>
    <t xml:space="preserve">Công ty TNHH Sản xuất và xây dựng Phú Cường
Số 15 Trần Hưng Đạo, Phường Mỹ Hương,  thành phố PR-TC</t>
  </si>
  <si>
    <t xml:space="preserve">Công ty TNHH Xây dựng Quảng Thịnh Phát
Số 1/3 đường Huỳnh Tấn Phát, phường Đài Sơn,  thành phố PR-TC</t>
  </si>
  <si>
    <t xml:space="preserve">Công ty TNHH Đầu tư Xây dựng Nam Trung Hải
Lô 8, TM 24K1, Khu đô thị Đông Bắc, phường Thanh Sơn, thành phố PR-TC</t>
  </si>
  <si>
    <t xml:space="preserve">Công ty TNHH Tư vấn và Xây dựng Nguyễn Duy
Số 85A Trần Quang Diệu, thành phố PR-TC</t>
  </si>
  <si>
    <t xml:space="preserve">Công ty TNHH Trường Thịnh Ninh Thuận
TN 83 Thống Nhất, phường Đạo Long,  thành phố PR-TC</t>
  </si>
  <si>
    <t xml:space="preserve">Công ty TNHH Phú Bình
Số 257/14/16 đường 21/8, phường Phước Mỹ, thành phố PR-TC</t>
  </si>
  <si>
    <t xml:space="preserve">7(ĐH:01XD+1GT+2TL+1K)+(CĐ:1XD)TC:1K)</t>
  </si>
  <si>
    <t xml:space="preserve">Công ty TNHH Tư vấn Xây dựng ADC
Số 140 Ngô Gia Tự, phường Thanh Sơn, thành phố PR-TC</t>
  </si>
  <si>
    <t xml:space="preserve">Công ty TNHH Tư vấn Thiết kế Xây dựng Đăng Thịnh
Lô TM 13-24, Khu Đô Thị Mới Đông Bắc, (khu K1), phường Thanh Sơn, thành phố PR-TC</t>
  </si>
  <si>
    <t xml:space="preserve">Công ty TNHH Tân Thành Lê
Số 960 đường 21/8, khu phố 1, phường Đô Vinh,  thành phố PR-TC</t>
  </si>
  <si>
    <t xml:space="preserve">Công ty TNHH Sơn Tùng
Hẻm 33 đường Hải Thượng  Lãn Ông, phường Tấn Tài, thành phố PR-TC</t>
  </si>
  <si>
    <t xml:space="preserve">Công ty TNHH Xây dựng và Thương mại Nhật Hoàng Ninh Thuận
Số 45/01/01 Trương Định, khu phố 6, phường Phước Mỹ,  thành phố PR-TC</t>
  </si>
  <si>
    <t xml:space="preserve">Công ty Cổ Phần Đầu tư và Xây dựng Hoàng Nhân
Số 84, đường 21/8, phường Phủ Hà, thành phố PR-TC</t>
  </si>
  <si>
    <t xml:space="preserve">Công ty TNHH Thương mại và Đầu tư Xây dựng Minh Huy
Số 59/18 Trương Định, phường Phước Mỹ,  thành phố PR-TC</t>
  </si>
  <si>
    <t xml:space="preserve">Công ty TNHH Xây dựng Hưng Yên
Số 182/3/18 Thống Nhất, phường Phủ Hà, thành phố PR-TC</t>
  </si>
  <si>
    <t xml:space="preserve">Công ty TNHH Xây dựng Thiên Sinh
Số 20/30 Nguyễn Văn Trỗi, phường Thanh Sơn, thành phố PR-TC</t>
  </si>
  <si>
    <t xml:space="preserve">31 (5XD+4GT+3TL+3 khác)+ 1TCap+15LĐPthông</t>
  </si>
  <si>
    <t xml:space="preserve">Công ty Cổ phần Tư vấn Đầu tư &amp; Xây dựng Sao Mai ARCH
Số 152 Ngô Gia Tự, phường Thanh Sơn, thành phố PR-TC</t>
  </si>
  <si>
    <t xml:space="preserve">31 (ĐH: 5XD+4GT+3TL+3 khác)+ 1TCap+15LĐPthông</t>
  </si>
  <si>
    <t xml:space="preserve">Công ty TNHH Tư vấn Đầu tư và Xây dựng Thái Hà
Lô 61 TT-TM Thanh Hằng, phường Phước Mỹ,  thành phố PR-TC</t>
  </si>
  <si>
    <t xml:space="preserve">Doanh Nghiệp Tư nhân Xây dựng và Thương mại Trúc Lâm
Số 388 Thống Nhất, phường Mỹ Hương, thành phố PR-TC</t>
  </si>
  <si>
    <t xml:space="preserve">Công ty TNHH Tư vấn Thiết kế và Xây dựng Thiên Phúc
Lô  LK4.2-31 khu K1, phường Thanh Sơn, thành phố PR-TC</t>
  </si>
  <si>
    <t xml:space="preserve">Công ty TNHH Xây dựng và Trang Trí Nội Thất Vạn Gia
Số 10/22 Trần Nhân Tông, phường Thanh Sơn, thành phố PR-TC</t>
  </si>
  <si>
    <t xml:space="preserve">Công ty TNHH Xây dựng Thịnh Dũng
Số 23 Hà Huy Tập, phường Phước Mỹ,  thành phố PR-TC</t>
  </si>
  <si>
    <t xml:space="preserve">Công ty TNHH Đông Sơn Ninh Thuận
Ki ốt 48 đường Trần Nguyên Hãn, phường Phước Mỹ,  thành phố PR-TC</t>
  </si>
  <si>
    <t xml:space="preserve">Công ty TNHH Tư vấn Xây dựng CIC
Khu phố 1, phường  Mỹ Hải, thành phố PR-TC</t>
  </si>
  <si>
    <t xml:space="preserve">Công ty TNHH Hoàng Việt Bảo
Số 62 đường Hà Huy Giáp, phường Đài Sơn, thành phố PR-TC</t>
  </si>
  <si>
    <t xml:space="preserve">Công ty TNHH Xây dựng Liên Hoa
Thôn Đá Trắng, xã Phước Tân, huyện Bác Ái</t>
  </si>
  <si>
    <t xml:space="preserve">Công ty TNHH TM&amp;XD Nam Nguyên Ninh Thuận
Số 37 đường Nguyễn Thị Minh Khai, thị trấn Tân Sơn, huyện Ninh Sơn</t>
  </si>
  <si>
    <t xml:space="preserve">Công ty TNHH Xây dựng và Thương maij Thắng Lợi
Căn 1.06 Chung Cư C5, đường Tôn Đản, phường Thanh Sơn, thành phố PR-TC</t>
  </si>
  <si>
    <t xml:space="preserve">Công ty TNHH Khởi Tâm LT
Số 421/10 Thống Nhất, Khu phố 1, phường Kinh Dinh, thành phố PR-TC</t>
  </si>
  <si>
    <t xml:space="preserve">Công ty TNHH Đức Kim Long
Tầng 2, Trung tâm hoạt động Thanh Thiếu Niên, Số 02 đường Trần Ca, thành phố PR-TC</t>
  </si>
  <si>
    <t xml:space="preserve">15 (ĐH:2XD+1GT+2TL+1K)+(CĐ:2XD+1GT+2TL)+(TC:3XD+1TL)</t>
  </si>
  <si>
    <t xml:space="preserve">Công ty TNHH Thiết kế Xây dựng và Tư vấn Giám sát Sơn Phát
Khu phố 3, phường Phước Mỹ, thành phố PR-TC</t>
  </si>
  <si>
    <t xml:space="preserve">Công ty TNHH Toàn Tâm Ninh Thuận
Thôn Mông Nhuận, xã Phước Hữu, huyện Ninh Phước</t>
  </si>
  <si>
    <t xml:space="preserve">Công ty TNHH Tư vấn Thiết kế và Xây dựng QT Ninh Thuận
Lô 13, Chợ Mương Cát, đường Trần Quốc Thảo, phường Đài Sơn, thành phố PR-TC</t>
  </si>
  <si>
    <t xml:space="preserve">Công ty TNHH Thương mại và Xây dựng Tuấn Anh
Số 777 đường 21 tháng 8, phường Đô Vinh, thành phố PR-TC</t>
  </si>
  <si>
    <t xml:space="preserve">Công ty TNHH Xây dựng và Dịch vụ Hương Thoại
Số 48 đường Bác Ái, phường Đô Vinh, thành phố PR-TC</t>
  </si>
  <si>
    <t xml:space="preserve">Công ty TNHH Tư vấn Đầu tư Xây dựng Sông Dinh
Số 43-45,  Phạm Đình Hổ, thành phố PR-TC</t>
  </si>
  <si>
    <t xml:space="preserve">Công ty TNHH Tư vấn thiết kế Xây dựng WASEN
Đường 702, thôn Khánh Nhơn 1, xã Nhơn Hải, huyện Ninh Hải</t>
  </si>
  <si>
    <t xml:space="preserve">Công ty TNHH Xây dựng Phượng Hoàng
Số 365 đường 21/8, phường Phước Mỹ,  thành phố PR-TC</t>
  </si>
  <si>
    <t xml:space="preserve">Công ty TNHH Việt Hoàng
Số 239/02 đường Trường Chinh, phường Văn Hải, thành phố PR-TC</t>
  </si>
  <si>
    <t xml:space="preserve">Công ty TNHH Tư vấn Thiết kế Xây dựng Phú Mỹ
Đường  Nguyễn Văn Nhu, phường Mỹ Bình, thành phố PR-TC</t>
  </si>
  <si>
    <t xml:space="preserve">Công ty TNHH Tư vấn Giám sát Xây dựng An Phú Gia
Số 142/12 đường Thống Nhất, phường Phủ Hà, thành phố PR-TC</t>
  </si>
  <si>
    <t xml:space="preserve">Công ty TNHH Tân Lộc
Số 158 Ngô Gia Tự, phường Thanh Sơn, thành phố PR-TC</t>
  </si>
  <si>
    <t xml:space="preserve">Công ty TNHH Đầu tư - Xây dựng Sài Gòn ACT
Lầu 1, P1.14 Chung cư C5 Tôn Đản, phường Thanh Sơn, thành phố PRTC</t>
  </si>
  <si>
    <t xml:space="preserve">Xí nghiệp xây dựng Hiệp Hòa
Thôn Tài Lú, xã Phước Đại, huyện Bác Ái, tỉnh Ninh Thuận</t>
  </si>
  <si>
    <t xml:space="preserve">Công ty TNHH Thiết kế Xây dựng Hoàng Phú
KP. Ninh Chữ, thị trấn Khánh Hải, huyện Ninh Hải, tỉnh Ninh Thuận</t>
  </si>
  <si>
    <t xml:space="preserve">Công ty TNHH Thương mại và Xây dựng Thành Long
Số 220A Thống Nhất, phường Phủ Hà,  thành phố Phan Rang - Tháp Chàm</t>
  </si>
  <si>
    <t xml:space="preserve">37 (ĐH: 7XD+2GT+3TL+1K)+(TC (1XD+1GT+2K)+(LĐPT: 15XD+5K)</t>
  </si>
  <si>
    <t xml:space="preserve">Công ty TNHH Thương mại GVC
Số 79 đường Nguyễn Thị Minh Khai, phường Văn Hải, thành phố PR-TC</t>
  </si>
  <si>
    <t xml:space="preserve">9(ĐH: 2GT+1K)+(CĐ: 1K)+(TC: 1XD+2K)+(LĐPT: 2)</t>
  </si>
  <si>
    <t xml:space="preserve">Công ty TNHH Xây dựng Thanh Tùng Ninh Thuận
Thôn An Xuân, Xuân Hải, Ninh Hải, tỉnh Ninh Thuận</t>
  </si>
  <si>
    <t xml:space="preserve">Công ty TNHH Thương mại Khang Thịnh Ninh Thuận
Khu Bửu Sơn, đường 21/8, phường Phước Mỹ, thành phố PR-TC</t>
  </si>
  <si>
    <t xml:space="preserve">Công ty TNHH Tư vấn Thiết kế Xây dựng Hoàng Phát ASIA
Tân Sơn 2, xã Thành Hải, thành phố PR-TC</t>
  </si>
  <si>
    <t xml:space="preserve">Công ty TNHH Thuận Phú
Số 55/13 Đoàn Thị Điểm, phường Thanh Sơn, thành phố PR-TC</t>
  </si>
  <si>
    <t xml:space="preserve">Công ty TNHH Châu An
Số 265, Yết Kiêu, Khu Phố 3, phường Mỹ Hương, thành phố PR-TC</t>
  </si>
  <si>
    <t xml:space="preserve">Công ty TNHH Thanh Mỹ
Số 05 Phạm Ngũ Lão, phường Phước Mỹ, thành phố PR-TC</t>
  </si>
  <si>
    <t xml:space="preserve">Công ty TNHH Sản xuất-Thương mại và Xây dựng Nguyên Trương
Thôn Triệu Phong, xã Quảng Sơn, huyện Ninh Sơn</t>
  </si>
  <si>
    <t xml:space="preserve">Công ty TNHH Xây dựng Khoa Kim
Lô 46-33 Đinh Đức Thiện, Khu Đô thị mới Đông Bắc (khu K1), phường Thanh Sơn, thành phố PR-TC</t>
  </si>
  <si>
    <t xml:space="preserve">Công ty TNHH Phú Nghĩa
Khu phố 1, phường Bảo An, thành phố  thành phố PR-TC</t>
  </si>
  <si>
    <t xml:space="preserve">Công ty TNHH Phi Mã
Số 818A, đường 21/8, phường Đô Vinh, thành phố PR-TC</t>
  </si>
  <si>
    <t xml:space="preserve">Công ty TNHH Thương mại và Dịch vụ Kỹ thuật Thuận Phước
Số 122 Ngô Gia Tự phường Thanh Sơn, thành phố PRTC</t>
  </si>
  <si>
    <t xml:space="preserve">Công ty TNHH Tư vấn Thiết kế Xây dựng An Đông
Lô 39-40 Khu Dân Cư Mương Cát, Hà Huy Giáp, phường Đài Sơn thành phố PR-TC, tỉnh Ninh Thuận</t>
  </si>
  <si>
    <t xml:space="preserve">Công ty TNHH Xây dựng TBT
Số 48/18 Đường Minh Mạng, phường Đô Vinh, thành phố PR-TC</t>
  </si>
  <si>
    <t xml:space="preserve">Công ty TNHH Trần Ca Ninh Thuận
Số 07 Trần Ca, phường Đài Sơn,  thành phố Phan Rang - Tháp Chàm</t>
  </si>
  <si>
    <t xml:space="preserve">Công ty TNHH  Tư vấn Thiết kế Xây dựng Thịnh Phát
Số 14A Trần Thi, phường Tấn Tài, thành phố Phan Rang - Tháp Chàm</t>
  </si>
  <si>
    <t xml:space="preserve">Công ty TNHH Tư vấn và Xây dựng Đồng Hiệp Phát
Phòng 1.14 Chung Cư C5, phường Thanh Sơn,  thành phố PR-TC</t>
  </si>
  <si>
    <t xml:space="preserve">Công ty TNHH Nam Tiến
Số 7 Võ Trường Toản, phường Phước Mỹ, thành phố PR-TC</t>
  </si>
  <si>
    <t xml:space="preserve">Công ty TNHH Sơn Hải
Số 132A Thống Nhất, phường Phủ Hà, thành phố PR-TC</t>
  </si>
  <si>
    <t xml:space="preserve">Công ty TNHH Toàn Hưng
Số 234 đường Ngô Gia Tự,thành phố Phan Rang - Tháp Chàm</t>
  </si>
  <si>
    <t xml:space="preserve">Công ty TNHH Xây dựng Hưng Cường
Số 16/4 Phạm Hồng Thái, phường Mỹ Hương, thành phố PR-TC</t>
  </si>
  <si>
    <t xml:space="preserve">Công ty TNHH Xây dựng và Thương mại Hoàng Phong
Số 84/7y đường Nguyễn Thị Minh Khai, phường Mỹ Bình, thành phố PRTC</t>
  </si>
  <si>
    <t xml:space="preserve">Công ty TNHH Xây dựng và Thương mại Gia Huy
 Số 97 Quang Trung, phường Thanh Sơn, thành phố PR-TC</t>
  </si>
  <si>
    <t xml:space="preserve">Doanh nghiệp Tư nhân Triệu Linh-Ninh Thuận
Thôn Hộ Diêm, xã Hộ Hải, hiện Ninh Hải, tỉnh Ninh Thuận </t>
  </si>
  <si>
    <t xml:space="preserve">Công ty TNHH CSC Trung Việt
Số 128/16B Trần Phú, phường Phủ Hà, thành phố PRTC</t>
  </si>
  <si>
    <t xml:space="preserve">Công ty TNHH Đầu tư Xây dựng FAC
Số 201/16 đường 21 tháng 8, phường Phước Mỹ, thành phố PR-TC</t>
  </si>
  <si>
    <t xml:space="preserve">Công ty TNHH Thương mại và Dịch vụ Minh Tiển Ninh Thuận
Số 600 Lê Duẩn, thị trấn Tân Sơn, huyện Ninh Sơn, tỉnh Ninh Thuận </t>
  </si>
  <si>
    <t xml:space="preserve">Công ty TNHH Xây dựng và thương mại Hòa Phát
Số 62 Nguyễn Văn Cừ,  phường Thanh Sơn, thành phố PR-TC</t>
  </si>
  <si>
    <t xml:space="preserve">Công ty TNHH Xây dựng Phú Hưng
Số 120 đường Trần Phú, phường Phủ Hà, thành phố PR-TC, tỉnh Ninh Thuận</t>
  </si>
  <si>
    <t xml:space="preserve">Công ty TNHH Tư vấn Thiết kế Kiến trúc và Xây dựng Linh Việt
Số 47 Nguyễn Văn Cừ, phường Đài Sơn, thành phố  Phan Rang - Tháp Chàm, tỉnh Ninh Thuận</t>
  </si>
  <si>
    <t xml:space="preserve">Công ty TNHH Xây dựng Thương mại Dịch vụ Hải Vân
Số 53 đường 16/4, phường Thanh Sơn,   thành phố Phan Rang - Tháp Chàm, tỉnh Ninh Thuận</t>
  </si>
  <si>
    <t xml:space="preserve">Công ty TNHH Xây dựng Gia Lộc Khang
Số 15/18 Hà Huy Tập, phường Phước Mỹ, thành phố  PhanRang - Tháp Chàm, tỉnh Ninh Thuận</t>
  </si>
  <si>
    <t xml:space="preserve">Doanh nghiệp Tư nhân Xây dựng Ngọc Anh
Số 06A, Hà Huy Tập, khu phố 5, phường Phước Mỹ, thành phố PR-TC</t>
  </si>
  <si>
    <t xml:space="preserve">Công ty TNHH Xây dựng và Thương mại Khang Minh
Số 01 Tôn Thất Thuyết, phường Phước Mỹ, thành phố PR-TC</t>
  </si>
  <si>
    <t xml:space="preserve">Công ty TNHH Xây dựng và Tư vấn Đầu tư Nam Việt
Số 19 đường Nguyễn Khoái, phường Mỹ Hải, thành phố Phan Rang – Tháp Chàm, tỉnh Ninh Thuận</t>
  </si>
  <si>
    <t xml:space="preserve">Công ty TNHH Địa Kỹ Thuật Đông Trường Sơn
Số 8A, đường Lê Quý Đôn, phường Phước Mỹ, thành phố PR-TC</t>
  </si>
  <si>
    <t xml:space="preserve">Công ty TNHH Xây dựng và Thương mại Hưng Phú Phát
Đường Thống Nhất, xã Thành Hải, thành phố PR-TC, tỉnh Ninh Thuận</t>
  </si>
  <si>
    <t xml:space="preserve">Công ty TNHH Hoàng Hưng
Thôn Vạn Phước, xã Phước Thiện, huyện Ninh Phước, tỉnh Ninh Thuận</t>
  </si>
  <si>
    <t xml:space="preserve">Công ty TNHH Xây dựng và Thương mại Đầm Nại
Số 04 đường Yên Ninh, thị trấn Khánh Hải, huyện Ninh Hải, tỉnh Ninh Thuận</t>
  </si>
  <si>
    <t xml:space="preserve">Công ty TNHH Tư vấn Xây dựng Đất Việt
Lầu 2, Trung tâm Bưu Điện, số 44 đường 16/4, phường Tấn Tài, thành phố PRTC, tỉnh Ninh Thuận</t>
  </si>
  <si>
    <t xml:space="preserve">Công ty Cổ phần Đầu tư Xây dựng Tre Xanh
 Số 25 Nguyễn Chí Thanh, phường Mỹ Hải, thành phố PR-TC, tỉnh Ninh Thuận</t>
  </si>
  <si>
    <t xml:space="preserve">Công ty TNHH Xây dựng và Thương mại Đức Tâm
Khu phố 4, phường Văn Hải, thành phố PR-TC, tỉnh Ninh Thuận</t>
  </si>
  <si>
    <t xml:space="preserve">Công ty TNHH Châu Long Thịnh
Khu phố 7, thị trấn Tân Sơn, huyện Ninh Sơn, tỉnh Ninh Thuận</t>
  </si>
  <si>
    <t xml:space="preserve">Công ty TNHH Xây dựng Thiên Long Ninh Thuận
Đường Thống Nhất, Tân Sơn 2, xã Thành Hải,thành phố PR-TC</t>
  </si>
  <si>
    <t xml:space="preserve">Công ty TNHH Xây dựng - Thương mại và Cơ Khí Trường Kỳ
Khu phố 3, thị trấn Tân Sơn, huyện Ninh Sơn, tỉnh Ninh Thuận</t>
  </si>
  <si>
    <t xml:space="preserve">Công ty TNHH Xây dựng và Thương mại Thành Danh
Đường Trần Nhật Duẩn, thành phố PR-TC, tỉnh Ninh Thuận </t>
  </si>
  <si>
    <t xml:space="preserve">Công ty TNHH Trường Thành Việt
Số 231/20 Thống Nhất, phường Thanh Sơn, thành phố PR-TC</t>
  </si>
  <si>
    <t xml:space="preserve">Công ty TNHH Đầu tư và Thương mại Miền Nhiệt Đới
Khu phố 2, phường Phủ Hà, thành phố PR-TC, tỉnh Ninh Thuận</t>
  </si>
  <si>
    <t xml:space="preserve">Công ty TNHH Bon Sai Hưng Thịnh
Số 70 Ngô Gia Tự, phường Thanh Sơn, thành phố PR-TC, tỉnh Ninh Thuận</t>
  </si>
  <si>
    <t xml:space="preserve">Công ty TNHH Hưng Thuận
Lô 17-18, TM 25 khu K1, phường Thanh Sơn, TP. PRTC, tỉnh Ninh Thuận</t>
  </si>
  <si>
    <t xml:space="preserve">Công ty TNHH Xây dựngVà Thương mại Phú Khang Ninh Thuận
Lô LK11-25 khu K1, đường Hoàng Diệu, phường Mỹ Bình, thành phố Phan Rang - Tháp Chàm, tỉnh Ninh Thuận</t>
  </si>
  <si>
    <t xml:space="preserve">Công ty TNHH Xây dựng và Thương mại Dũng Tâm
Số 14/1B/150 đường 21/8, phường Phước Mỹ, thành phố Phan Rang - Tháp Chàm, tỉnh Ninh Thuận</t>
  </si>
  <si>
    <t xml:space="preserve">Công ty TNHH Thương mại xây dựng-Chế biến lâm sản-Mộc-Thành Lợi
Khu phố 01, phường Đài Sơn, thành phố Phan Rang - Tháp Chàm</t>
  </si>
  <si>
    <t xml:space="preserve">Công ty TNHH Thương mại - Xây dựng Nhật Dương
Lô 25 Khu Thương mại Thanh Hà, phường Phủ Hà, thành phố Phan Rang - Tháp Chàm, tỉnh Ninh Thuận</t>
  </si>
  <si>
    <t xml:space="preserve">Công ty TNHH Tư vấn Xây dựng Thuận Việt Ninh Thuận
 Số 30/2 Huỳnh Thúc Kháng, phường Phước Mỹ, thành phố Phan Rang - Tháp Chàm, tỉnh Ninh Thuận </t>
  </si>
  <si>
    <t xml:space="preserve">Công ty TNHH Xây dựng và Thương mại Hoàng Nhật Tân
Số 310A Thống Nhất, phường Phủ Hà, thành phố Phan Rang - Tháp Chàm, tỉnh Ninh Thuận </t>
  </si>
  <si>
    <t xml:space="preserve">60(ĐH:1XD+1GT+1TL)+(TC: 1XD+1GT)+(LĐPT: 25XD+12GT+18TL)</t>
  </si>
  <si>
    <t xml:space="preserve">Xí nghiệp Xây dựng Thịnh Thành
Số 554 đường 21/8, phường Bảo An, thành phố PR-TC, tỉnh Ninh Thuận</t>
  </si>
  <si>
    <t xml:space="preserve">Công ty TNHH Việt Thiên Lộc
Thôn An Thạnh 2, xã An Hải, huyện Ninh Phước, tỉnh Ninh Thuận</t>
  </si>
  <si>
    <t xml:space="preserve">Công ty TNHH Tư vấn Thiết kế và Xây dựng Minh Hiển
Số 56A đường Hải Thượng Lãn Ông, phường Tấn Tài, thành phố PR-TC, tỉnh Ninh Thuận</t>
  </si>
  <si>
    <t xml:space="preserve">Công ty TNHH Tư vấn Xây dựng Minh Lộc
Số 268 đường 21/8,  phường Phước Mỹ, thành phố PR-TC, tỉnh Ninh Thuận</t>
  </si>
  <si>
    <t xml:space="preserve">Công ty TNHH tư vấn và Đầu tư xây dựng Hoàng Ngân Ninh Thuận
Đường Lê Lai, Khu phố 6, thị trấn Tân Sơn, huyện Ninh Sơn, tỉnh Ninh Thuận</t>
  </si>
  <si>
    <t xml:space="preserve">Công ty TNHH Xây dựng Trường Hùng
Số 233B đường 21/8, phường Phước Mỹ, thành phố PR-TC</t>
  </si>
  <si>
    <t xml:space="preserve">Công ty TNHH Xây dựng PCCC Thuận Tiến
Số 244 đường 21/8, phường Phước Mỹ, thành phố PR-TC, tỉnh Ninh Thuận</t>
  </si>
  <si>
    <t xml:space="preserve">Công ty TNHH Tư vấn Xây dựng Tiến Vương Ninh Thuận
Số 20/9 đường Phạm Ngũ Lão, khu phố 9, phường Phước Mỹ, thành phố PR-TC, tỉnh Ninh Thuận</t>
  </si>
  <si>
    <t xml:space="preserve">Công ty TNHH Đầu tư Xây dựng Hưng Minh
Số 68/5D Trương Định, thành phố PR-TC, tỉnh Ninh Thuận</t>
  </si>
  <si>
    <t xml:space="preserve">Công ty Cổ phần Xây dựng - Định giá bất động sản Long Thịnh Phát
Quốc Lộ 1A, Phước Nam, huyện Thuận Nam, tỉnh Ninh Thuận</t>
  </si>
  <si>
    <t xml:space="preserve">Công ty TNHH Thương mại và Xây dựng Hiếu Thảo
Số 253 đường 21/8, phường Phước Mỹ, thành phố Phan Rang - Tháp Chàm, tỉnh Ninh Thuận</t>
  </si>
  <si>
    <t xml:space="preserve">23 (1XD+1GT+1TL)+1CĐXD+19 LĐPThông</t>
  </si>
  <si>
    <t xml:space="preserve">Công ty TNHH Thương mại và Xây dựng Lê Thiện Nhân
Số 341/4 đường 21/8, phường Phước Mỹ, thành phố Phan Rang - Tháp Chàm, tỉnh Ninh Thuận</t>
  </si>
  <si>
    <t xml:space="preserve">Công ty TNHH Đầu tư Xây dựng Ninh Thuận
Số 26 N2, đường Võ Giới Sơn, phường Mỹ Hải, thành phố Phan Rang - Tháp Chàm, tỉnh Ninh Thuận</t>
  </si>
  <si>
    <t xml:space="preserve">Công ty TNHH Tư vấn Thiết kế Xây dựng và Thương mại Hưng Phú
Số 16/9 Nguyễn Văn Nhu, phường Mỹ Bình, thành phố PR-TC</t>
  </si>
  <si>
    <t xml:space="preserve">Công ty TNHH Tư vấn Thiết kế Xây dựng Thủy Tùng
Số 18 Mạc Thị Bưởi, phường Mỹ Bình, thành phố PR-TC</t>
  </si>
  <si>
    <t xml:space="preserve">Công ty TNHH Xây dựng Thuận Hưng Phú
Số 260A đường 21/8, phường Phước Mỹ, thành phố PR-TC</t>
  </si>
  <si>
    <t xml:space="preserve">Công ty TNHH Xây dựng Hưng Thắng
Hẻm 130 đường Lê Duẩn, khu phố 10, phường Phước Mỹ, thành phố PR-TC</t>
  </si>
  <si>
    <t xml:space="preserve">Công ty TNHH Tư vấn thiết kế Quy hoạch Kiến trúc Hoàn Cầu
xã Phước Hậu, huyện Ninh Phước, tỉnh Ninh Thuận</t>
  </si>
  <si>
    <t xml:space="preserve">Hợp tác xã Dịch vụ tổng hợp Phước Tiến
Thôn Trà Co 2, xã Phước Tiến, huyện Bác Ái, tỉnh Ninh Thuận.</t>
  </si>
  <si>
    <t xml:space="preserve">Công ty TNHH Xây dựng và Thương mại Vĩnh Tiến
Số 05 Nguyễn Văn Trỗi, phường Đài Sơn, TP. PRTC, tỉnh NT</t>
  </si>
  <si>
    <t xml:space="preserve">Công ty TNHH Tư vấn Xây dựng Hoàn Thành Ninh Thuận
 Số 22 Trần Quang Khải, phường Bảo An, thành phố PR-TC</t>
  </si>
  <si>
    <t xml:space="preserve">Chi nhánh Công ty Cổ phần Giao thông Ninh Thuận-Mỏ đá Lạc Tiến
Số 08 Thống Nhất, phường Đài Sơn, thành phố PR-TC, tỉnh Ninh Thuận.</t>
  </si>
  <si>
    <t xml:space="preserve">Công ty TNHH Thương mại và Dịch vụ Thành Tài
Số 142/7/7 Thống Nhất, phường Phủ Hà, thành phố PR-TC</t>
  </si>
  <si>
    <t xml:space="preserve">Công ty TNHH Kiến trúc Xây dựng 185
Số 97/04/32 Ngô Gia Tự, phường Thanh Sơn, thành phố PR-TC</t>
  </si>
  <si>
    <t xml:space="preserve">12 (ĐH:01XD)+(TC:01XD)+(LĐPT: 10)</t>
  </si>
  <si>
    <t xml:space="preserve">Công ty TNHH Tư vấn Xây dựng Kiên Nam Việt
Số 238B đường 21/8, phường Phước Mỹ, thành phố PR-TC, tỉnh Ninh Thuận</t>
  </si>
  <si>
    <t xml:space="preserve">Công ty TNHH Thương mại và Xây dựng Liên Vinh Bách 
Gò Đền, Tân Hải, Ninh Hải, Ninh Thuận</t>
  </si>
  <si>
    <t xml:space="preserve">Công ty TNHH Thương mại Xây dựng và Đại lý Thuế Minh Khoa
Số 16 đường Nguyễn Văn Trỗi, phường Thanh Sơn, thành phố PR-TC</t>
  </si>
  <si>
    <t xml:space="preserve">Công ty Cổ phần Đầu tư Xây dựng MK 
158 Trần Phú, Phủ Hà, thành phố PR-TC, tỉnh Ninh Thuận</t>
  </si>
  <si>
    <t xml:space="preserve">Công ty TNHH Kiến trúc Xây dựng Thương mại Khai Minh
Số 128/19/7 Trần Phú, phường Phủ Hà, thành phố PR-TC, tỉnh Ninh Thuận</t>
  </si>
  <si>
    <t xml:space="preserve">Công ty TNHH Tư vấn Xây dựng Đại Đức
Lô TM2.14-TM2.15, Khu đô thị mới K1, phường Mỹ Bình, thành phố PR-TC, tỉnh Ninh Thuận</t>
  </si>
  <si>
    <t xml:space="preserve">Công ty TNHH Xây dựng và Thương mại Cường Thịnh Phát Ninh Thuận
Đường D4, phường Phước Mỹ, thành phố PR-TC, tỉnh Ninh Thuận</t>
  </si>
  <si>
    <t xml:space="preserve">Công ty TNHH Tư vấn Đầu tư Xây dựng Minh Phú
Số 14/10 Phạn Hùng, phường Đài Sơn, thành phố PR-TC, tỉnh Ninh Thuận</t>
  </si>
  <si>
    <t xml:space="preserve">Trung tâm Quy hoạch kiểm định chất lượng xây dựng
Số 02 đường Nguyễn Đức Cảnh, phường Mỹ Hải, thành phố PR-TC</t>
  </si>
  <si>
    <t xml:space="preserve">Công ty TNHH Tư vấn  Xây dựng Đức Thuận
Số 02 Đào Duy Từ, phường Phước Mỹ, thành phố PR-TC</t>
  </si>
  <si>
    <t xml:space="preserve">Công ty TNHH Cây xanh Nam Trung Bộ
Thôn An Nhơn, xã Xuân Hải, huyện Ninh Hải, tỉnh Ninh Thuận.</t>
  </si>
  <si>
    <t xml:space="preserve">25(ĐH:3XD; 3K)+(CĐ:1K)+(TC:1K)+ (LĐPT:17)</t>
  </si>
  <si>
    <t xml:space="preserve">Công ty TNHH Xây dựng và Thương mại Anh Châu
Thôn Triệu Phong, xã Quảng Sơn, huyện Ninh Sơn, tỉnh Ninh Thuận.</t>
  </si>
  <si>
    <t xml:space="preserve">Công ty TNHH Đầu tư và Thương mại V&amp;T
Số 80/2 đường Quang Trung, phường Thanh Sơn,  thành phố PR-TC</t>
  </si>
  <si>
    <t xml:space="preserve">DNTN sản xuất dịch vụ cơ khí Thanh Hà Ninh Thuận
Số 96/52 Đổng Dậu khu phố 2, phường Phước Mỹ, thành phố PR-TC</t>
  </si>
  <si>
    <t xml:space="preserve">Công ty Cổ phần cấp nước Ninh Thuận
Số 14 Tô Hiệu, phường Kinh Dinh, thành phố PR-TC</t>
  </si>
  <si>
    <t xml:space="preserve">271(ĐH:9XD+2GT+9TL+57K)+(CĐ: 1XD+1GT+1TL+27K)+(TC: 10XD+1TL+94K)+(LĐPT:59K)</t>
  </si>
  <si>
    <t xml:space="preserve">Công ty TNHH Tư vấn thiết kế và Xây dựng Trình An Phát
Số 360/1A đường 21/8, phường Phước Mỹ, thành phố PR-TC</t>
  </si>
  <si>
    <t xml:space="preserve">Công ty TNHH Xây dựng Lê Hải
Số 250/17 đường 21/8, phường Phước Mỹ, thành phố PR-TC</t>
  </si>
  <si>
    <t xml:space="preserve">Công ty TNHH Xây dựng và Dịch vụ Viễn Thông Mỹ Hà
Số 203 đường 21/8, phường Phước Mỹ, thành phố PR-TC</t>
  </si>
  <si>
    <t xml:space="preserve">Công ty Cổ phần Công Lâm Nghiệp Ninh Thuận
Số 09 Tô Hiệu, phường Kinh Dinh, thành phố Phan Rang - Tháp Chàm</t>
  </si>
  <si>
    <t xml:space="preserve">Công ty TNHH XD&amp;TM Nhật Minh 
Số 06C Ngô Gia Tự, phường Đài Sơn, thành phố PR-TC, tỉnh Ninh Thuận.</t>
  </si>
  <si>
    <t xml:space="preserve">Ban Quản lý dự án đầu tư xây dựng các công trình Giao thông tỉnh Ninh Thuận
Số 142 đường 21 tháng 8, phường Phước Mỹ, PR-TC</t>
  </si>
  <si>
    <t xml:space="preserve"> Công ty TNHH Xây dựng và Thương mại Thành Thái Dương
Số 124/7/17 Ngô Gia Tự, phường Thanh Sơn, thành phố PR-TC</t>
  </si>
  <si>
    <t xml:space="preserve">Công ty TNHH Lâm Việt Ninh Thuận
Số 128/11 Trần Phú, phường Phủ Hà, thành phố PR-TC, tỉnh Ninh Thuận.</t>
  </si>
  <si>
    <t xml:space="preserve">Ban Quản lý dự án đầu tư xây dựng thành phố PR-TC 
Số 62 đường 16 tháng 4, phường Tấn Tài, thành phố PR-TC</t>
  </si>
  <si>
    <t xml:space="preserve">Công ty TNHH Thiết kế và Xây dựng nhà phố Duy Khang 
Số 07/11 Quang Trung, phường Mỹ Hương, thành phố PR-TC</t>
  </si>
  <si>
    <t xml:space="preserve">Công ty TNHH Ninh Phát
Số 36 Ngô Gia Tự, phường Đài Sơn, thành phố Phan Rang - Tháp Chàm</t>
  </si>
  <si>
    <t xml:space="preserve">Công ty TNHH đầu tư xây dựng Song Thuận
Đường Phan Đăng Lưu, thôn Tân Sơn 1, xã Thành Hải, thành phố PR-TC</t>
  </si>
  <si>
    <t xml:space="preserve">Công ty TNHH Tư vấn thiết kế xây dựng và Thương mại  Hưng Phát NT
Số 130/48/15 Lê Duẩn, phường Phước Mỹ, thành phố PR-TC</t>
  </si>
  <si>
    <t xml:space="preserve">Công ty TNHH Tư vấn giám sát thiết kế và Xây dựng Thành Tâm
Số 410/5 đường 21 tháng 8, phường Phước Mỹ, thành phố PR-TC</t>
  </si>
  <si>
    <t xml:space="preserve">Công ty TNHH tư vấn thiết kế điện Quang Phát
Số 14/4 (lầu 1) Phạm Hùng, phường Đài Sơn, thành phố PR-TC</t>
  </si>
  <si>
    <t xml:space="preserve">Công ty TNHH Triệu Trí Chiến
Số 211A đường 21/8, phường Phước Mỹ, thành phố PR-TC</t>
  </si>
  <si>
    <t xml:space="preserve">8 (ĐH: 6XD)+(TC: 2XD)</t>
  </si>
  <si>
    <t xml:space="preserve">Công ty TNHH Xây dựng và Thương mại Việt Sinh
Số 12 Phạm Hùng, phường Đài Sơn, thành phố PR-TC, tỉnh Ninh Thuận.</t>
  </si>
  <si>
    <t xml:space="preserve">8 (ĐH: 01K)+(CĐ:02K)+(LĐPT: 5)</t>
  </si>
  <si>
    <t xml:space="preserve">Công ty TNHH Tư vấn Phú Thịnh Phát Ninh Thuận 
Số 47/01, Phạm Ngũ Lão, khu phố 7, phường Phước Mỹ, thành phố PR-TC </t>
  </si>
  <si>
    <t xml:space="preserve">Công ty TNHH Tư vấn Thiết kế Điện Bách Khoa
Số 211 đường 21 tháng 8, Phước Mỹ, thành phố PR-TC, tỉnh Ninh Thuận </t>
  </si>
  <si>
    <t xml:space="preserve">13 (ĐH: 11XD)+(CĐ: 02XD)</t>
  </si>
  <si>
    <t xml:space="preserve">Công ty Cổ phần đầu tư và Xây dựng NCS
Tầng 1, Số 3, Dãy N2, đường 16/4, phường Mỹ Hải, thành phố PR-TC</t>
  </si>
  <si>
    <t xml:space="preserve">Công ty TNHH Xây dựng Hoàng Trọng Việt 
Thôn Hiệp Hòa, xã Phước Thuận, huyện Ninh Phước, tỉnh Ninh Thuận.</t>
  </si>
  <si>
    <t xml:space="preserve">Công ty TNHH Tư vấn Xây dựng  và Dịch vụ thương mại Bảo Tâm
Số 04 đường Lê Thánh Tông, phường Thanh Sơn, thành phố PR-TC</t>
  </si>
  <si>
    <t xml:space="preserve">Công ty TNHH Cây xanh và Xây dựng Đại Dương
Hẻm 33, đường Hải Thượng Lãn Ông, khu phố 6, phường Tấn Tài, thành phố PR-TC, tỉnh Ninh Thuận.</t>
  </si>
  <si>
    <t xml:space="preserve">Công ty TNHH Xây dựng và Thương mại Duy Anh 
Số 402/2 đường 21 tháng 8, phường Phước Mỹ, thành phố PR-TC</t>
  </si>
  <si>
    <t xml:space="preserve">Công ty  TNHH Xây lắp Điện Ngọc Bích
Số 29/13/15 đường Cao Thắng, phường Đạo Long, thành phố PR-TC</t>
  </si>
  <si>
    <t xml:space="preserve">Công ty  TNHH Xây dựng 3T Ninh Thuận
Số 88 đường Minh Mạng, phường Thanh Sơn, thành phố PR-TC</t>
  </si>
  <si>
    <t xml:space="preserve">Công ty TNHH Xây dựng và Thương mại Gia Trang-Ninh Thuận
'Thôn Phước Đồng 1, xã Phước Hậu, huyện Ninh Phước, tỉnh Ninh Thuận.</t>
  </si>
  <si>
    <t xml:space="preserve">Công ty TNHH Đồng Lợi Ninh Thuận
Số 128/19/06 đường Trần Phú, KP6, phường Phủ Hà, TP. PRTC</t>
  </si>
  <si>
    <t xml:space="preserve">Công ty Cổ phần Thiết kế và Xây dựng DCJ
Số 14B đường Hồ Xuân Hương, phường Tấn Tài, thành phố PR-TC</t>
  </si>
  <si>
    <t xml:space="preserve">8 (ĐH: 3XD+2TL)+(CĐ: 2XD+1K)</t>
  </si>
  <si>
    <t xml:space="preserve">Công ty TNHH PHQ 
Số 211/4 Ngô Gia Tự, phường Thanh Sơn, thành phố PR-TC</t>
  </si>
  <si>
    <t xml:space="preserve">Công ty TNHH Đầu tư Hoàng Khánh Linh
Số 80/20 Quang Trung, phường Thanh Sơn, thành phố PR-TC</t>
  </si>
  <si>
    <t xml:space="preserve">Công ty TNHH Tư vấn Xây dựng Phú Danh
Tầng 2, số 210 đường 21/8, phường Phước Mỹ, thành phố PR-TC</t>
  </si>
  <si>
    <t xml:space="preserve">Công ty TNHH  Xây lắp Điện 9
Số 59 đường Cao Thắng, phường Đạo Long, thành phố PR-TC</t>
  </si>
  <si>
    <t xml:space="preserve">Công ty  TNHH Công nghệ Hữu Nhơn
Số 97 Ngô Gia Tự, phường Thanh Sơn, thành phố PR-TC</t>
  </si>
  <si>
    <t xml:space="preserve">Công ty TNHH Đầu tư thương mại Kiến Hải
Số 29/14/1 Cao Thắng, phường Đạo Long, thành phố PR-TC</t>
  </si>
  <si>
    <t xml:space="preserve">Doanh nghiệp tư nhân thương mại Hoài Bảo
Quốc lộ 27B, thôn Suối Đá, xã Phước Tiến, huyện Bác Ái, tỉnh Ninh Thuận.</t>
  </si>
  <si>
    <t xml:space="preserve">Công ty  TNHH Tư vấn xây dựng thương mại Hữu Nhân
Số 38/21/15 Nguyễn Thái Bình, phường Tấn Tài, thành phố PR-TC</t>
  </si>
  <si>
    <t xml:space="preserve">Công ty TNHH Cầu đường 71
Số 13A Ngô Thì Nhậm, phường Bảo An, thành phố PR-TC, tỉnh Ninh Thuận.</t>
  </si>
  <si>
    <t xml:space="preserve"> Công ty TNHH Đầu tư Hòa Thuận Phát
 Hẻm 410C đường 21 tháng 8, phường Phước Mỹ, thành phố PR-TC</t>
  </si>
  <si>
    <t xml:space="preserve">Doanh nghiệp tư nhân xây dựng và Thương mại Thuận Thành
Số 212 đường 21/8, phường Phước Mỹ, thành phố PR-TC</t>
  </si>
  <si>
    <t xml:space="preserve">Công ty  TNHH Xây dựng &amp; Thương mại 85
Số 230 Trường Chinh,  phường Văn Hải, thành phố PR-TC</t>
  </si>
  <si>
    <t xml:space="preserve">Doanh nghiệp tư nhân xây dựng và Thương mại Trường Triệu
Thôn Ất Đạt, xã Lợi Hải, huyện Thuận Bắc, tỉnh Ninh Thuận</t>
  </si>
  <si>
    <t xml:space="preserve">Công ty TNHH Thương mại xây dựng và Dịch vụ Nhật Quỳnh
Tổ 3, khu phố 3, phường Mỹ Bình, tỉnh Ninh Thuận</t>
  </si>
  <si>
    <t xml:space="preserve">Công ty TNHH Cơ khí Xây dựng Trung Thuận Phát
Thôn Hiệp Hòa, xã Phước Thuận, huyện Ninh Phước, tỉnh Ninh Thuận</t>
  </si>
  <si>
    <t xml:space="preserve">Công ty TNHH Tư vấn xây dựng và Bất động sản Long Thủy
Số 99A đường Nguyễn Thị Minh Khai, phường Văn Hải, thành phố PR-TC </t>
  </si>
  <si>
    <t xml:space="preserve">Công ty TNHH 79 Ninh Thuận
Hẻm 33/26/2, đường Hải Thượng Lãn Ông, phường Tấn Tài, thành phố PRTC</t>
  </si>
  <si>
    <t xml:space="preserve">5 (ĐH: 1XD+2K)+(LĐPT: 2K)</t>
  </si>
  <si>
    <t xml:space="preserve">Công ty TNHH Xây dựng Hồng Hải
Thôn Ma Tớ, xã Phước Thành, huyện Bác Ái, tỉnh Ninh Thuận</t>
  </si>
  <si>
    <t xml:space="preserve">Công ty TNHH Vương Thịnh Phát Ninh Thuận
Nhà 302 Chung Cư C5 Tôn Đản, phường Thanh Sơn, thành phố PR-TC</t>
  </si>
  <si>
    <t xml:space="preserve">Công ty TNHH Thương mại Thiết kế Xây dựng Phát Lợi
Số 433 đường Thống Nhất, phường Kinh Dinh, thành phố PR-TC</t>
  </si>
  <si>
    <t xml:space="preserve">Công ty TNHH Thiết kế xây dựng Tân Thuận
Số 01 Hồ Xuân Hương, phường Kinh Dinh, thành phố Phan Rang Tháp Chàm, tỉnh Ninh Thuận</t>
  </si>
  <si>
    <t xml:space="preserve">Công ty TNHH xây dựng Thương mại Dịch vụ Vận tải Lê Vinh
Số 48 Anh Dũng, thị trấn Tân Sơn, huyện Ninh Sơn, tỉnh Ninh Thuận</t>
  </si>
  <si>
    <t xml:space="preserve">Công ty TNHH Xây lắp Điện Hoàng Phát
Số 19  đường Cao Bá Quát, phường Thanh Sơn, thành phố PR-TC</t>
  </si>
  <si>
    <t xml:space="preserve">Công ty TNHH Đầu tư Dương Phát
Số 19/3/1 đường Huỳnh Tấn Phát, phường Đài Sơn, thành phố PR-TC</t>
  </si>
  <si>
    <t xml:space="preserve">Công ty TNHH Thiết kế xây dựng và Quảng cáo ASE
Thôn Thạch Hà 2, xã Quảng Sơn, huyện Ninh Sơn, tỉnh Ninh Thuận.</t>
  </si>
  <si>
    <t xml:space="preserve">Công ty TNHH Thương mại và Đầu tư Xây lắp điện Phát Thắng
Thôn Ninh Quý 1, xã Phước Sơn, huyện Ninh Phước, tỉnh Ninh Thuận.</t>
  </si>
  <si>
    <t xml:space="preserve">Công ty TNHH Xây dựng Long Thuận
Số 27/01 Lê Quý Đôn, phường Phước Mỹ, thành phố PR-TC</t>
  </si>
  <si>
    <t xml:space="preserve">Công ty TNHH Chiến Linh
Quốc Lộ 27, nhà số 5, thôn Triệu Phong 1, xã Quảng Sơn, huyện Ninh Sơn, tỉnh Ninh Thuận.</t>
  </si>
  <si>
    <t xml:space="preserve">Công ty TNHH Tư vấn thiết kế điện 898D
Lầu 1, số 19 Cao Bá Quát, phường Thanh Sơn, thành phố PR-TC</t>
  </si>
  <si>
    <t xml:space="preserve">Công ty TNHH Xây dựng T.H.K
Thôn Long Bình 2, xã An Hải, huyện Ninh Phước, tỉnh Ninh Thuận.</t>
  </si>
  <si>
    <t xml:space="preserve">Công ty TNHH Xây dựng - Viễn thông Hoàng Vũ
Mương Chà Là, Khu phố 6, phường Phước Mỹ, thành phố PR-TC</t>
  </si>
  <si>
    <t xml:space="preserve">Công ty TNHH Môi trường và Xây dựng Phong Vũ
Thôn Phước Nhơn 1, xã Xuân Hải, huyện Ninh Hải, tỉnh Ninh Thuận.</t>
  </si>
  <si>
    <t xml:space="preserve">Công ty TNHH Xây dựng Thương mại Sơn Trà PR
Số 124/18/10 Ngô Gia Tự, phường Thanh Sơn, thành phố PR-TC</t>
  </si>
  <si>
    <t xml:space="preserve">Công ty TNHH Đầu tư và Xây dựng Việt An Ninh Thuận
Số 36A Trần Hưng Đạo, phường Mỹ Hương, thành phố PR-TC</t>
  </si>
  <si>
    <t xml:space="preserve">Công ty TNHH Đầu Tư Tiến Đồng
Khu phố 1, phường Mỹ Bình, thành phố PR-TC, tỉnh Ninh Thuận.</t>
  </si>
  <si>
    <t xml:space="preserve">Công ty TNHH Tư vấn Thiết kế Xây dựng B-SPACE
Tổ 1, Khu phố 1, phường Mỹ Hải, thành phố Phan Rang - Tháp Chàm</t>
  </si>
  <si>
    <t xml:space="preserve">Công ty TNHH Tư vấn và Xây dựng Việt An Ninh Thuận 
Số 60A lầu 2, đường 21 tháng 8, phường Phủ Hà, thành phố PR-TC</t>
  </si>
  <si>
    <t xml:space="preserve">Công ty Cổ phần Đầu tư Phan Rang
Số 547 Thống, phường Kinh Dinh, thành phố PR-TC, tỉnh Ninh Thuận</t>
  </si>
  <si>
    <t xml:space="preserve">Công ty TNHH Xây dựng dịch vụ và Thương mại Đồng Tâm Ninh Thuận
Số 106 Đoàn Thị Điểm, Chung cư C4, phường Thanh Sơn, thành phố PR-TC </t>
  </si>
  <si>
    <t xml:space="preserve">Công ty TNHH Cây Xanh Huy Hoàng
Số 312 Ngô Gia Tự phường Tấn Tài, thành phố PR-TC, tỉnh Ninh Thuận</t>
  </si>
  <si>
    <t xml:space="preserve">Công ty TNHH Thi công xây dựng Đức Minh
Đường B10, khu Chung cư Phú Thịnh, khu phố 5, phường Mỹ Bình, thành phố PR-TC, tỉnh Ninh Thuận</t>
  </si>
  <si>
    <t xml:space="preserve">Công ty TNHH xây dựng và Thương mại Nam Phan Rang
Số 28 đường Hà Huy Tập, KP5, phường Phước Mỹ, thành phố PR-TC</t>
  </si>
  <si>
    <t xml:space="preserve">Công ty TNHH MTV Xây dựng-Khai Khoáng Tùng An 
Số 151 Lê Duẩn, phường Phủ Hà, thành phố PR-TC, tỉnh Ninh Thuận</t>
  </si>
  <si>
    <t xml:space="preserve">Công ty TNHH Đầu tư và Xây dựng Khải Gia Cát
Số 361 đường 21 tháng 8, phường Phước Mỹ, thành phố PR-TC</t>
  </si>
  <si>
    <t xml:space="preserve">Công ty TNHH Xây dựng Phan Ninh
Số 50 đường Bác Ái,  thành phố PR-TC, tỉnh Ninh Thuận</t>
  </si>
  <si>
    <t xml:space="preserve">Công ty TNHH Tư vấn và Xây dựng Tâm Tiến Thịnh
Số 45/1/8 đường Trương Định, phường Phước Mỹ, thành phố PR-TC</t>
  </si>
  <si>
    <t xml:space="preserve">Công ty TNHH Xây dựng 028
Số 28 Đoàn Thị Điểm, thành phố PR-TC, tỉnh Ninh Thuận.</t>
  </si>
  <si>
    <t xml:space="preserve">Công ty TNHH Xây dựng Thịnh Đô
Số 01 Trần Kỷ, khu phố 4, phường Mỹ Hải, thành phố PR-TC</t>
  </si>
  <si>
    <t xml:space="preserve">Công ty TNHH Solarhouse An Nguyên
Số 10/16 đường Chung Mỹ, TT Phước Dân, huyện Ninh Phước, tỉnh Ninh Thuận</t>
  </si>
  <si>
    <t xml:space="preserve">Công ty TNHH Xây dựng và Thương mại Hoàng Sơn
Khu phố 2, thị trấn Phước Dân, huyện Ninh Phước, tỉnh Ninh Thuận</t>
  </si>
  <si>
    <t xml:space="preserve">Công ty Điện Lực Ninh Thuận
Đường 16 tháng 4, phường Mỹ Hải,thành phố PR-TC, tỉnh Ninh Thuận. </t>
  </si>
  <si>
    <t xml:space="preserve">Công ty TNHH đầu tư xây dựng Hải Hòa
Lô H6, đường Phan Thanh Giản, phường Đài Sơn, thành phố PR-TC</t>
  </si>
  <si>
    <t xml:space="preserve">Công ty TNHH Thuận Anh Ninh Thuận 
Số 114/86 đường Bác Ái, phường Đô Vinh, thành phố PR-TC</t>
  </si>
  <si>
    <t xml:space="preserve">Công ty TNHH Đông Hưng Ninh Thuận
Số 26A Trương Định, phường Phước Mỹ, thành phố PR-TC, tỉnh Ninh Thuận</t>
  </si>
  <si>
    <t xml:space="preserve">Công ty TNHH Tư vấn đầu tư xây dựng Linh Ngọc Ninh Thuận
Thôn An Xuân 1, xã Xuân Hải, huyện Ninh Hải, tỉnh Ninh Thuận.</t>
  </si>
  <si>
    <t xml:space="preserve">Công ty TNHH xây dựng Phước Thành Ninh Thuận
Đường Triệu Quang Phục, phường Phước Hải, thành phố PR-TC</t>
  </si>
  <si>
    <t xml:space="preserve">Công ty TNHH Đầu tư xây dựng Khải Hoàn Ninh Thuận
Số 98/21E Trương Định, phường Phước Mỹ, thành phố PR-TC</t>
  </si>
  <si>
    <t xml:space="preserve">Công ty TNHH Xây dựng &amp; Thương mai RAINBOW 
Khu phố 6, phường Tấn Tài, thành phố Phan Rang - Tháp Chàm</t>
  </si>
  <si>
    <t xml:space="preserve">Công ty TNHH Thành Đạt Ninh Thuận
Số 05 Trần Quang Diệu, phường Thanh Sơn, thành phố PR-TC</t>
  </si>
  <si>
    <t xml:space="preserve">Công ty TNHH Tư vấn và Xây dựng C5
Lô 1.01 Chung cư C5, thành phố Phan Rang - Tháp Chàm, tỉnh Ninh Thuận.</t>
  </si>
  <si>
    <t xml:space="preserve">Công ty TNHH Tư vấn Xây dựng Phương Anh Ninh Thuận
LK 12-24 - Khu K1, khu phố 3, phường Thanh Sơn, thành phố PR-TC</t>
  </si>
  <si>
    <t xml:space="preserve">Công ty TNHH Xây dựng Thương mại Sơn Trà NT
Lô 21TM 30 Khu K1, phường Thanh Sơn, thành phốPR-TC</t>
  </si>
  <si>
    <t xml:space="preserve">Công ty Cổ phần công trình Đô thị Ninh Thuận
Số 122 đường Nguyễn Văn Cừ, phường Mỹ Bình, thành phố PR-TC</t>
  </si>
  <si>
    <t xml:space="preserve">Công ty TNHH Phan Rang Xanh
Số 11 Nguyễn Đức Cảnh, phường Mỹ Hải, thành phố PR-TC</t>
  </si>
  <si>
    <t xml:space="preserve">Công ty Cổ phần Thành Đông Ninh Thuận
Lô TM09 đường Đặng Quang Cầm, KĐT biển Bình Sơn-Ninh Chữ, phường Mỹ Bình, thành phố PR-TC</t>
  </si>
  <si>
    <t xml:space="preserve">20 (ĐH: 6XD+2GT+1TL+9K)+(LĐPT:2)</t>
  </si>
  <si>
    <t xml:space="preserve">Công ty TNHH Hoàn Giang Ninh Thuận
Số 283 Quốc lộ 1A, Khu phố 6, thị trấn Phước Dân, huyện Ninh Phước, tỉnh Ninh Thuận</t>
  </si>
  <si>
    <t xml:space="preserve">Công ty TNHH Thương mại Dịch vụ Xây dựng Long Châu Ninh Thuận
Nguyễn Văn Trỗi, Khu phố 8, thị trấn Phước Dân, huyện Ninh Phước, tỉnh Ninh Thuận</t>
  </si>
  <si>
    <t xml:space="preserve">Công ty TNHH Thương mại Dịch vụ và Xây dựng nội thất Hoa Nắng
Số 85 Huỳnh Phước, thị trấn Phước Dân, Ninh Phước, Ninh Thuận</t>
  </si>
  <si>
    <t xml:space="preserve">Công ty TNHH Đầu tư và Xây dựng Vững Phát
100/01 Võ Trứ, phường Mỹ Bình, thành phố PR-TC, tỉnh Ninh Thuận</t>
  </si>
  <si>
    <t xml:space="preserve">Công ty TNHH Thương mại, Dịch vụ và Xây dựng Bình Minh 68
Số 26/1/6/19 đường 21 tháng 8, phường Phủ Hà, thành phố PR-TC</t>
  </si>
  <si>
    <t xml:space="preserve">Công ty TNHH Tư vấn Đầu tư &amp; Xây dựng Phước Đức
Thôn Hữu Đức, xã Phước Hữu, huyện Ninh Phước, tỉnh Ninh Thuận</t>
  </si>
  <si>
    <t xml:space="preserve">Công ty TNHH Tư vấn và Đầu tư Xây dựng Duy Khang
Số 410C/29/15, đường 21 tháng 8, phường Phước Mỹ, thành phố PR-TC</t>
  </si>
  <si>
    <t xml:space="preserve">Công ty TNHH Xây dựng Thanh Tuấn Ninh Thuận
Thôn An Thạnh, xã An Hải, huyện Ninh Phước, tỉnh Ninh Thuận</t>
  </si>
  <si>
    <t xml:space="preserve">Công ty TNHH Xây dựng và Thương mại Nam Phong 
Thôn Tân Sơn, xã Thành Hải, thành phố PR-TC, tỉnh Ninh Thuận</t>
  </si>
  <si>
    <t xml:space="preserve">Công ty TNHH Nhi Võ
Hẻm 35/21 đường Tự Đức, Khu phố 5, phường Bảo An, thành phố PR-TC, tỉnh Ninh Thuận</t>
  </si>
  <si>
    <t xml:space="preserve">Công ty TNHH Tư vấn Xây lắp điện Hoàng Phát Kim
Số 36 đường Nguyễn Trãi, phường Kinh Dinh, thành phố PR-TC</t>
  </si>
  <si>
    <t xml:space="preserve">Công ty TNHH Xây dựng Tân Hoàng Minh Ninh Thuận
Thôn Quán Thẻ 2, xã Phước Minh, huyện Thuận Nam, tỉnh Ninh Thuận</t>
  </si>
  <si>
    <t xml:space="preserve">Ban Quản lý dự án đầu tư xây dựng huyện Bác Ái 
Thôn Tà Lú 1, xã Phước Đại, huyện Bác Ái, tỉnh Ninh Thuận.</t>
  </si>
  <si>
    <t xml:space="preserve">Công ty TNHH Thương mại và Dịch vụ Hợp Nhất
Số 37A Nguyễn Thị Minh Khai, phường Văn Hải, thành phố PR-TC</t>
  </si>
  <si>
    <t xml:space="preserve">Công ty TNHH Giám sát thi công xây dựng Khánh Trinh
Số 60A Nguyễn Chí Thanh, phường Mỹ Hải, thành phố PR-TC</t>
  </si>
  <si>
    <t xml:space="preserve">Công ty TNHH Xây dựng Bình An Ninh Thuận
Thôn Phước Đồng 1, xã Phước Hậu, huyện Ninh Phước, tỉnh Ninh Thuận</t>
  </si>
  <si>
    <t xml:space="preserve">Doanh nghiệp tư nhân LB Ninh Thuận
Thôn Thiện Đức, xã Phước Ninh, huyện Thuận Nam, tỉnh Ninh Thuận</t>
  </si>
  <si>
    <t xml:space="preserve">Công ty TNHH tư vấn và Xây dựng Hoàng Thịnh Ninh Thuận
Quốc lộ 1A, thôn Long Bình 2, xã An Hải, huyện Ninh Phước, tỉnh Ninh Thuận</t>
  </si>
  <si>
    <t xml:space="preserve">Công ty TNHH Xây lắp 1 Ninh Thuận
Số nhà E5, đường Lương Thế Vinh phường Phước Mỹ, thành phố PR-TC, tỉnh Ninh Thuận</t>
  </si>
  <si>
    <t xml:space="preserve">37 (ĐH:4XD+4GT+5TL)+(CĐ:01XD)+(LĐPT:10XD+5GT+8)</t>
  </si>
  <si>
    <t xml:space="preserve">Công ty TNHH CĐĐ
Lầu 02, Số 03 Pi Năng Tắc, phường Phước Mỹ, thành phố PR-TC</t>
  </si>
  <si>
    <t xml:space="preserve">Công ty TNHH Thương mại -Dịch vụ -  Đầu tư xây dựng Hoàng Anh NT 
Số 10 Đào Huy Từ, phường Phước Mỹ, thành phố PR-TC, tỉnh Ninh Thuận</t>
  </si>
  <si>
    <t xml:space="preserve">Công ty TNHH Thương mại Xây dựng và Môi trường Công Rô
Đường Nguyễn Văn Nhu, khu phố 5, phường Mỹ Bình, thành phố PR-TC</t>
  </si>
  <si>
    <t xml:space="preserve">Công ty TNHH Thương mại Dịch vụ Xây dựng Ngô Gia Võ     
Số 331 đường 21 tháng 8, phường Phước Mỹ, thành phố PR-TC</t>
  </si>
  <si>
    <t xml:space="preserve">Công ty TNHH Xây dựng Phú Hoàng
Số 18, Đoàn Thị Điểm, phường Thanh Sơn, thành phố PR-TC</t>
  </si>
  <si>
    <t xml:space="preserve">Công ty TNHH MTV XD Tuấn Phát Lộc Ninh Thuận
Số 41/64/10/10 Trần Đại Nghĩa, phường Mỹ Đông, thành phố PR-TC</t>
  </si>
  <si>
    <t xml:space="preserve">Công ty TNHH Xây dựng và Thương mại Dịch vụ Thuận Hải PR
Quốc lộ 27 đường Phan Đăng Lưu, phường Phước Mỹ, thành phố PR-TC</t>
  </si>
  <si>
    <t xml:space="preserve">Công ty Cổ phần Ninh Thuận New
Số 15/21 Ngô Gia Tự, phường Đài Sơn, thành phố PR-TC, tỉnh Ninh Thuận</t>
  </si>
  <si>
    <t xml:space="preserve">Công ty TNHH Thương mại và Dịch vụ Bảo An Phan Rang
Số 26/1/6/17/3 đường 21 tháng 8, phường Phước Mỹ,  thành phố PR-TC</t>
  </si>
  <si>
    <t xml:space="preserve">Công ty TNHH Tư vấn Đầu tư Trường Phát Construction
Tầng 2, Lô 19 Khu thương mại 4-K1, KP1, phường Mỹ Bình, thành phố PR-TC, tỉnh Ninh Thuận</t>
  </si>
  <si>
    <t xml:space="preserve">ĐH: 02XD</t>
  </si>
  <si>
    <t xml:space="preserve">Công ty TNHH Xây dựng và Thương mại Hưng Khánh
Số 194 Trường Chinh, phường Văn Hải, thành phố PR-TC, tỉnh Ninh Thuận</t>
  </si>
  <si>
    <t xml:space="preserve">Công ty TNHH Bình Minh Ninh Thuận 
Số 334 Thống Nhất, phường Phủ Hà, thành phố PR-TC, tỉnh Ninh Thuận</t>
  </si>
  <si>
    <t xml:space="preserve">Công ty TNHH Huy Hoàng Ninh Thuận
Số 43/2 Trần Quý Cáp, phường Mỹ Đông, thành phố PR-TC, tỉnh Ninh Thuận
</t>
  </si>
  <si>
    <t xml:space="preserve">Công ty Cổ phần Tư vấn và Đầu tư Song Nam
Lô TM 12-13, khu K1, khu phố 1, phường Mỹ Bình, thành phố PR-TC</t>
  </si>
  <si>
    <t xml:space="preserve">Công ty TNHH Xây dựng Chánh Quân
Số 150/14/12, đường 21 tháng 8, phường Phước Mỹ, thành phố PR-TC</t>
  </si>
  <si>
    <t xml:space="preserve">Công ty TNHH Kiến trúc và Xây dựng KQ Design
Số 8, đường Trần Nhân Tông, phường Thanh Sơn, thành phố PR-TC</t>
  </si>
  <si>
    <t xml:space="preserve">Công ty TNHH Xây dựng ATT Ninh Thuận
Số A10 Lương Thế Vinh, phường Phước Mỹ, thành phố PR-TC</t>
  </si>
  <si>
    <t xml:space="preserve">Công ty TNHH Đầu tư và Phát triển Đại Hưng Phú
Số 91 Lê Lợi, phường Kinh Dinh, thành phố PR-TC, tỉnh Ninh Thuận</t>
  </si>
  <si>
    <t xml:space="preserve">Công ty TNHH Thương mại Xây dựng Tuấn Hưng Thịnh
Thôn Triệu Phong 1, Quốc Lộ 27, xã Quảng Sơn huyện Ninh Sơn</t>
  </si>
  <si>
    <t xml:space="preserve">Công ty TNHH Thương mại và Xây dựng Yên Ninh
thôn Khánh Hội, xã Tri Hải, huyện Ninh Hải, tỉnh Ninh Thuận</t>
  </si>
  <si>
    <t xml:space="preserve">Công ty TNHH Xây dựng đầu tư và Cơ khí Hoàng Hà
Số 26 Tà Pô Cương, khu phố 3, thị trấn Tân Sơn, huyện Ninh Sơn</t>
  </si>
  <si>
    <t xml:space="preserve">Công ty TNHH MTV Hoàng Ngân Ninh Thuận
Số 35A Huỳnh Thúc Kháng, phường Phước Mỹ, thành phố PR-TC</t>
  </si>
  <si>
    <t xml:space="preserve">Công ty TNHH Xây dựng và Thương mại Thành Nam
Tổ 25, khu phố 6, phường Đô Vinh, thành phố Phan Rang - Tháp Chàm</t>
  </si>
  <si>
    <t xml:space="preserve">Công ty TNHH Kiến trúc nội thất Phan Rang .Decor
1074/23 đường 21 tháng 8, khu phố 1, phường Đô Vinh, thành phố PR-TC</t>
  </si>
  <si>
    <t xml:space="preserve">Công ty TNHH Thiết kế Kiến trúc Xây dựng Trường Hưng
Thôn Phú Thọ, phường Đông Hải, thành phố Phan Rang - Tháp Chàm</t>
  </si>
  <si>
    <t xml:space="preserve">stt</t>
  </si>
  <si>
    <t xml:space="preserve">Địa chỉ</t>
  </si>
  <si>
    <t xml:space="preserve">Giám đốc</t>
  </si>
  <si>
    <t xml:space="preserve">Mã số CCNL</t>
  </si>
  <si>
    <t xml:space="preserve">Lĩnh vực hoạt động</t>
  </si>
  <si>
    <t xml:space="preserve">Hạng 3</t>
  </si>
  <si>
    <t xml:space="preserve">Quảng Thúc Đoan</t>
  </si>
  <si>
    <t xml:space="preserve">- Quản lý dự án công trình Dân dụng và Công nghiệp</t>
  </si>
  <si>
    <t xml:space="preserve">Tư vấn Quản lý dự án</t>
  </si>
  <si>
    <t xml:space="preserve">Hạng 2</t>
  </si>
  <si>
    <t xml:space="preserve">Công nhân chủ chốt</t>
  </si>
  <si>
    <t xml:space="preserve">Quyết định</t>
  </si>
  <si>
    <t xml:space="preserve">Ngầy cấp</t>
  </si>
  <si>
    <t xml:space="preserve">Công ty TNHH MTV Xây dựng-Khai Khoáng An Tùng</t>
  </si>
  <si>
    <t xml:space="preserve">Nguyễn Thị Điệp</t>
  </si>
  <si>
    <t xml:space="preserve">- Thi công XDCT DD&amp;CN; Giao thông; 
Thủy lợi</t>
  </si>
  <si>
    <t xml:space="preserve">- Thi công XDCT 
Giao thông (đường bộ)</t>
  </si>
  <si>
    <t xml:space="preserve">Công ty TNHH Solarhouse An Nguyên</t>
  </si>
  <si>
    <t xml:space="preserve">Số 10/16 đường Chung Mỹ, thị trấn Phước Dân, huyện Ninh Phước, tỉnh Ninh Thuận</t>
  </si>
  <si>
    <t xml:space="preserve">Đổng Lưu Đức Tôn</t>
  </si>
  <si>
    <t xml:space="preserve">Thiết kế xây dựng công trình Điện đường dây và Trạm biến áp
Tư vấn Quản lý dự án công trình điện
Giám sát TCXDCT Điện đường dây và Trạm biến áp</t>
  </si>
  <si>
    <t xml:space="preserve">Doanh nghiệp tư nhân xây dựng Phước Thành</t>
  </si>
  <si>
    <t xml:space="preserve">Đỗ Uyên Tuyên</t>
  </si>
  <si>
    <t xml:space="preserve">15/4/2020</t>
  </si>
  <si>
    <t xml:space="preserve">
'- Quản lý dự án đầu tư xây dựng công trình
- Thiết kế, thẩm tra thiết kế kết cấu công trình DD&amp;CN
- Thiết kế, thẩm tra thiết kế công trình  HTKT; Giao thông (cầu, đường bộ), NN&amp;PTNT (thủy lợi)
- Giám sát thi công XDCT DD&amp;CN; HTKT; Giao thông(cầu, đường bộ); NN&amp;PTNT 
</t>
  </si>
  <si>
    <t xml:space="preserve">14/5/2020</t>
  </si>
  <si>
    <t xml:space="preserve">
'- Khảo sát địa hình 
- Thiết kế, thẩm tra thiết kế công trình Giao thông (cầu, đường bộ); Thủy lợi
- Giám sát thi công XDCT  Giao thông (cầu, đường bộ); Thủy lợi
- Thi công XDCT DD&amp;CN; HTKT; Giao thông (cầu, đường bộ); Thủy lợi
</t>
  </si>
  <si>
    <t xml:space="preserve">19/5/2020</t>
  </si>
  <si>
    <t xml:space="preserve">27/5/2020</t>
  </si>
  <si>
    <r>
      <rPr>
        <sz val="10"/>
        <rFont val="Times New Roman"/>
        <family val="2"/>
      </rPr>
      <t xml:space="preserve">Tổ 3, Khu phố 1, phường Bảo An, thành phố Phan Rang -    Tháp Chàm, tỉnh Ninh Thuận.
</t>
    </r>
    <r>
      <rPr>
        <b val="true"/>
        <sz val="10"/>
        <rFont val="Times New Roman"/>
        <family val="1"/>
      </rPr>
      <t xml:space="preserve">Thay đổi địa chỉ LK 12-24 - Khu K1, khu phố 3, phường Thanh Sơn, thành phố Phan Rang - Tháp Chàm, tỉnh Ninh Thuận</t>
    </r>
  </si>
  <si>
    <t xml:space="preserve">- Thiết kế, thẩm tra thiết kế kết cấu công trình DD&amp;CN
- Thiết kế, thẩm tra thiết kế công trình HTKT; Giao thông (cầu, đường bộ); NN&amp;PTNT (thủy lợi)
- Giám sát thi công XDCT DD&amp;CN; HTKT; Giao thông (cầu, đường bộ); NN&amp;PTNT (thủy lợi)  
</t>
  </si>
  <si>
    <t xml:space="preserve">10/6/2020</t>
  </si>
  <si>
    <t xml:space="preserve">Công ty TNHH xây dựng Việt Ninh</t>
  </si>
  <si>
    <t xml:space="preserve">Số 15/11 Dương Quảng Hàm, phường Đài Sơn, thành phố Phan Rang-Tháp Chàm, tỉnh Ninh Thuận</t>
  </si>
  <si>
    <t xml:space="preserve">Võ Ngọc Hải</t>
  </si>
  <si>
    <t xml:space="preserve">NIT-00041994</t>
  </si>
  <si>
    <t xml:space="preserve">- Giám sát thi công xây dựng công trình DD&amp;CN; Giao thông (cầu, đường bộ)
- Thi công xây dựng công trình DD&amp;CN; Giao thông (cầu, đường bộ)</t>
  </si>
  <si>
    <t xml:space="preserve">25/6/2020</t>
  </si>
  <si>
    <t xml:space="preserve">Thi công xây dựng công trình Giao thông (cầu, đường bộ); DD&amp;CN</t>
  </si>
  <si>
    <t xml:space="preserve">
Thiết kế, thẩm tra thiết kế kết cấu công trình DD&amp;CN;
Thi công XDCT Dân dụng; Giao thông (cầu, đường bộ); Hạ tầng kỹ thuật (cấp, thoát nước)
</t>
  </si>
  <si>
    <t xml:space="preserve">- Khảo sát địa hình, địa chất
- Thiết kế, thẩm tra thiết kế công trình DD&amp;CN; HTKT
- Giám sát thi công XDCT DD&amp;CN 
- Thi công XDCT DD&amp;CN
- Tư vấn Quản lý dự án công trình DD&amp;CN 
</t>
  </si>
  <si>
    <t xml:space="preserve">06/8/2020</t>
  </si>
  <si>
    <t xml:space="preserve">- Khảo sát địa hình
- Thiết kế, thẩm tra thiết kế công trình DD&amp;CN; HTKT (CTN); Giao thông (cầu, đường bộ); Thủy lợi
- Giám sát thi công XDCT DD&amp;CN; HTKT (CTN); NN&amp;PTNT (thủy lợi)
- Thi công XDCT DD&amp;CN; HTKT (CTN); Giao thông (cầu, đường bộ); NN&amp;PTNT (thủy lợi)
</t>
  </si>
  <si>
    <t xml:space="preserve">06/08/2020</t>
  </si>
  <si>
    <t xml:space="preserve">20/8/2020</t>
  </si>
  <si>
    <t xml:space="preserve">- Thi công xây dựng công trình Giao thông (cầu, đường bộ); Thủy lợi
- Thi công lắp đặt phần điện và thiết bị điện công trình DD&amp;CN</t>
  </si>
  <si>
    <t xml:space="preserve">18/9/2020</t>
  </si>
  <si>
    <t xml:space="preserve">Số nhà E5, đường Lương Thế Vinh phường Phước Mỹ, thành phố Phan Rang -Tháp Chàm, tỉnh Ninh Thuận</t>
  </si>
  <si>
    <t xml:space="preserve">- Thi công XDCT DD&amp;CN; Giao thông (cầu, đường bộ); NN&amp;PTNT (thủy lợi); HTKT (cấp, thoát nước)
- Thi công lắp đặt thiết bị công trình
</t>
  </si>
  <si>
    <t xml:space="preserve">14/10/2020</t>
  </si>
  <si>
    <t xml:space="preserve">29/10/2020</t>
  </si>
  <si>
    <t xml:space="preserve">Lầu 02, Số 03 Pi Năng Tắc, phường Phước Mỹ, thành phố Phan Rang -Tháp Chàm, tỉnh Ninh Thuận</t>
  </si>
  <si>
    <t xml:space="preserve">Thi công XDCT: DD&amp;CN; HTKT (cấp, thoát nước); Giao thông (cầu, đường bộ)</t>
  </si>
  <si>
    <t xml:space="preserve">- Thi công XDCT DD&amp;CN;  Giao thông ( đường bộ); NN&amp;PTNT    </t>
  </si>
  <si>
    <t xml:space="preserve">08/12/2020</t>
  </si>
  <si>
    <t xml:space="preserve">21/12/2020</t>
  </si>
  <si>
    <t xml:space="preserve">Giám sát thi công xây dựng công trình Dân dụng và công nghiệp; Hạ tầng kỹ thuật
Thi công xây dựng công trình Dân dụng và công nghiệp; Hạ tầng kỹ thuật; Giao thông (cầu, đường bộ)</t>
  </si>
  <si>
    <t xml:space="preserve">Công ty TNHH Huy Hoàng Ninh Thuận
NIT-00049546</t>
  </si>
  <si>
    <t xml:space="preserve">- Khảo sát địa hình
- Thiết kế, thẩm tra thiết kế két cấu công trình Dân dụng; Giao thông đường bộ
- Giám sát thi công XDCT Giao thông đường bộ
</t>
  </si>
  <si>
    <t xml:space="preserve">Công ty TNHH Bon sai Hưng Thịnh
NIT-00009511</t>
  </si>
  <si>
    <t xml:space="preserve">Số 70 đường Ngô Gia Tự, phường Thanh Sơn, thành phố Phan Rang -Tháp Chàm, tỉnh Ninh Thuận</t>
  </si>
  <si>
    <t xml:space="preserve">Công ty TNHH Thương mại và XD Nhật Tảo
NIT-0003260</t>
  </si>
  <si>
    <t xml:space="preserve">KP2, Thị Trấn Phước Dân,  huyện Ninh Phước, tỉnh Ninh Thuận</t>
  </si>
  <si>
    <t xml:space="preserve">NIT-0003260</t>
  </si>
  <si>
    <t xml:space="preserve">- Thi công xây dựng công trình Hạ tầng kỹ thuật</t>
  </si>
  <si>
    <t xml:space="preserve">Công ty TNHH Thương mại và Xây dựng An Phước
NIT-00003261</t>
  </si>
  <si>
    <t xml:space="preserve">Khu phố 5, thị trấn Phước Dân, huyện Ninh Phước, tỉnh Ninh Thuận.</t>
  </si>
  <si>
    <t xml:space="preserve">- Giám sát thi công xây dựng công trình Giao thông đường bộ
- Tư vấn quản lý dự án công trình Dân dụng và công nghiệp</t>
  </si>
  <si>
    <t xml:space="preserve">Công ty TNHH Thương mại và Dịch vụ Minh Tiển Ninh thuận
NIT-00007637</t>
  </si>
  <si>
    <t xml:space="preserve">Số 600 Lê Duẩn, thị trấn Tân Sơn huyện Ninh Sơn, tỉnh Ninh Thuận</t>
  </si>
  <si>
    <t xml:space="preserve">- Thiết kế, thẩm tra thiết kế XDCT Dân dụng và công nghiệp; Giao thông đường bộ ; Nông nghiệp và phát triển nông thôn (thủy lợi); Cấp thoát nước    
- Giám sát thi công xây dựng công trình Dân dụng và công nghiệp; Hạ tầng kỹ thuật; Giao thông đường bộ 
- Thi công xây dựng công trình Dân dụng và công nghiệp; Hạ tầng kỹ thuật; Giao thông đường bộ
- Khảo sát địa hình                          </t>
  </si>
  <si>
    <t xml:space="preserve">251
(25/01/2021)</t>
  </si>
  <si>
    <t xml:space="preserve">712/QĐ-SXD (12/3/2021)</t>
  </si>
  <si>
    <t xml:space="preserve">- Khảo sát địa hình
- Quản lý dự án công trình Dân dụng
- Thiết kế, thẩm tra thiết kế DD&amp;CN; HTKT; NN&amp;PTNT
- Giám sát thi công XDCT: DD&amp;CN; HTKT
- Giám sát lắp đặt thiết bị công trình
- Thi công XDCT: DD&amp;CN; HTKT;  NN&amp;PTNT
- Thi công lắp đặt thiết bị công trình</t>
  </si>
  <si>
    <t xml:space="preserve">957 (29/3/2021)</t>
  </si>
  <si>
    <t xml:space="preserve">Công ty TNHH Thiết kế xây dựng Ninh Thuận House</t>
  </si>
  <si>
    <t xml:space="preserve">Số 45 đường, Nguyễn Thị Minh Khai, khu phố 1, phường Văn Hải, thành phố Phan Rang – Tháp Chàm, tỉnh Ninh Thuận</t>
  </si>
  <si>
    <t xml:space="preserve">- Khảo sát địa hình
- Lập thiết kế quy hoạch XD
- Thiết kế, thẩm tra thiết kế kết cấu công trình DD&amp;CN
- Thiết kế, thẩm tra thiết kế công trình HTKT; Giao thông (cầu, đường bộ); NN&amp;PTNT
- Giám sát TCXD công trình DD&amp;CN; HTKT; Giao thông (cầu, đường bộ); NN&amp;PTNT
- Thi công XDCT: DD&amp;CN; HTKT; Giao thông (cầu, đường bộ); NN&amp;PTNT</t>
  </si>
  <si>
    <t xml:space="preserve">2185(24/6/2021)</t>
  </si>
  <si>
    <t xml:space="preserve">- Thiết kế, thẩm tra thiết kế kết cấu   công trình Dân dụng và công nghiệp
- Thiết kế, thẩm tra thiết kế công trình Hạ tầng kỹ thuật
- Giám sát thi công xây dựng công trình Dân dụng và công nghiệp; Hạ tầng kỹ thuật
- Thi công xây dựng công trình Dân dụng và công nghiệp; Hạ tầng kỹ thuật</t>
  </si>
  <si>
    <t xml:space="preserve">- Thiết kế, thẩm tra thiết kế công trình điện DD&amp;CN, ĐD&amp;TBA
-  Giám sát TCXDCT DD&amp;CN, Đường Dây và TBA
-  Quản lý dự án DD&amp;CN 
</t>
  </si>
  <si>
    <t xml:space="preserve">- Khảo sát địa hình;
- Thiết kế, thẩm tra thiết kế công trình Giao thông (cầu, đường bộ);
- Giám sát TCXDCT Dân dụng; HTKT (cấp, thoát nước); Giao thông (cầu, đường bộ);
- Thi công XDCT Dân dụng; HTKT (cấp, thoát nước); Giao thông (cầu, đường bộ), NN&amp;PTNT (thủy lợi)</t>
  </si>
  <si>
    <t xml:space="preserve">LK 4.2-11, khu K1, đường Đặng Thai Mai, phường Thanh Sơn, thành phố Phan Rang-Tháp Chàm, tỉnh Ninh Thuận</t>
  </si>
  <si>
    <t xml:space="preserve">3726/(04/10/2021)</t>
  </si>
  <si>
    <t xml:space="preserve">NIT – 00059114</t>
  </si>
  <si>
    <t xml:space="preserve">Dân dụng và công nghiệp;  Hạ tầng kỹ thuật; Giao thông (cầu, đường bộ);
Nông nghiệp và phát triển nông thôn
Láp đặt thiết bị điện công trình</t>
  </si>
  <si>
    <t xml:space="preserve">TK Hạ tầng kỹ thuật; GS Hạ tầng kỹ thuật; QLDA (Dân dụng và công nghiệp;  Hạ tầng kỹ thuật; Giao thông )</t>
  </si>
  <si>
    <t xml:space="preserve">5105(30/12/2021)</t>
  </si>
  <si>
    <t xml:space="preserve">Ngày cấp</t>
  </si>
  <si>
    <t xml:space="preserve">Công ty TNHH Tư vấn thiết kế xây dựng và Thương mại Hưng Phát NT
NIT-00018298</t>
  </si>
  <si>
    <t xml:space="preserve">Số 130/48/15 Lê Duẩn, phường Phước Mỹ, thành phố Phan Rang-Tháp Chàm, tỉnh Ninh Thuận</t>
  </si>
  <si>
    <t xml:space="preserve">
'- Khảo sát địa hình
- Quản ly dự án công trình DD&amp;CN; Giao thông, 
- Thiết kế, thẩm tra thiết kế công trình Giao thông (CĐB); NN&amp;PTNT(Thủy lợi): HTKT(CTN)
- Thi công xây dựng công trình Hạ tầng kỹ thuật (CTN)
</t>
  </si>
  <si>
    <t xml:space="preserve">Công ty TNHH tư vấn đầu tư  xây dựng Sông Dinh
NIT-00004919</t>
  </si>
  <si>
    <t xml:space="preserve">Số 43-45 Phạm Đình Hổ, phường Mỹ Bình, thành phố Phan Rang-Tháp Chàm, tỉnh Ninh Thuận</t>
  </si>
  <si>
    <t xml:space="preserve">Lập quy hoạch xây dựng 
Quản lý dự án công trình DD&amp;CN; Giao thông; Thủy lợi</t>
  </si>
  <si>
    <t xml:space="preserve">Công ty TNHH Tư vấn thiết kế An Cư
</t>
  </si>
  <si>
    <t xml:space="preserve">Số 02A Hồ Xuân Hương, phường Tấn Tài, thành phố Phan Rang-Tháp Chàm, tỉnh Ninh Thuận</t>
  </si>
  <si>
    <t xml:space="preserve">
'- Khảo sát địa chất
- Thiết kế, thẩm tra thiết kế công trình  HTKT
</t>
  </si>
  <si>
    <t xml:space="preserve">Công ty Cổ phần Đầu tư Xây dựng MK (trước đây là Công ty Cổ phần Xây dựng Nam An)
</t>
  </si>
  <si>
    <t xml:space="preserve">Số 158 đường Trần Phú, phường Phủ Hà, thành phố Phan Rang-Tháp Chàm, tỉnh Ninh Thuận</t>
  </si>
  <si>
    <t xml:space="preserve">- Thi công xây dựng công trình Dân dụng và Công nghiệp; Giao thông đường bộ; Hạ tầng kỹ thuật</t>
  </si>
  <si>
    <t xml:space="preserve">Công ty TNHH Địa Kỹ thuật Hạt Nhân
</t>
  </si>
  <si>
    <t xml:space="preserve">Số 124/37/7 Ngô Gia Tự, phường Thanh Sơn, thành phố Phan Rang-Tháp Chàm, tỉnh Ninh Thuận</t>
  </si>
  <si>
    <t xml:space="preserve">- Quản lý dự án công trình </t>
  </si>
  <si>
    <t xml:space="preserve">Công ty TNHH Xây dựng Long Thuận
</t>
  </si>
  <si>
    <t xml:space="preserve">- Thi công xây dựng công trình Thủy lợi, 
Giao thông (cầu, đường bộ), HTKT</t>
  </si>
  <si>
    <t xml:space="preserve">Công ty TNHH Tư vấn Phú Thịnh Phát Ninh Thuận
</t>
  </si>
  <si>
    <t xml:space="preserve">NIT-00020771 </t>
  </si>
  <si>
    <t xml:space="preserve">-  Thiết kế, thẩm tra thiết kế công trình Giao thông; NN&amp;PTNT
- Thi công xây dựng công trình NN&amp;PTNT
</t>
  </si>
  <si>
    <t xml:space="preserve">- Thiết kế, thẩm tra thiết kế công trình: Giao thông; HTKT
- Giám sát thi công XDCT Giao thông  
- Thi công XDCT Giao thông; Thủy lợi
</t>
  </si>
  <si>
    <t xml:space="preserve">Công ty TNHH Long Vịnh
NIT-00003256</t>
  </si>
  <si>
    <t xml:space="preserve">Lô 47, Trung tâm thương mại Thanh Hà, phường Phủ Hà, thành phố Phan Rang-Tháp Chàm, tỉnh Ninh Thuận.</t>
  </si>
  <si>
    <t xml:space="preserve">
NIT-00003256</t>
  </si>
  <si>
    <t xml:space="preserve">Thi công XDCT Hạ tầng kỹ thuật (cấp, thoát nước)</t>
  </si>
  <si>
    <t xml:space="preserve">24/3/2020</t>
  </si>
  <si>
    <t xml:space="preserve">Công ty TNHH Tư vấn Xây dựng Chung Thiện Mỹ
NIT-00002273</t>
  </si>
  <si>
    <t xml:space="preserve">Số 272 Trường Chinh, phường Văn Hải, thành phố Phan Rang-Tháp Chàm, tỉnh Ninh Thuận.</t>
  </si>
  <si>
    <t xml:space="preserve">
NIT-00002273</t>
  </si>
  <si>
    <t xml:space="preserve">Thiết kế, thẩm tra thiết kế công trình Hạ tầng kỹ thuật
Thi công XDCT: DD&amp;CN; Hạ tầng kỹ thuật; Giao thông; Thủy lợi
</t>
  </si>
  <si>
    <t xml:space="preserve">Công ty TNHH Xây dựng Khoa Kim
NIT-00007642</t>
  </si>
  <si>
    <t xml:space="preserve">Số 128/44 đường Trần Phú, phường Phủ Hà,  thành phố Phan Rang-Tháp Chàm, tỉnh Ninh Thuận.</t>
  </si>
  <si>
    <t xml:space="preserve">Nguyễn Châu Khoa</t>
  </si>
  <si>
    <t xml:space="preserve">
NIT-00007642</t>
  </si>
  <si>
    <t xml:space="preserve">Tư vấn Quản lý dự án
Thi công XDCT: DD&amp;CN; HTKT</t>
  </si>
  <si>
    <t xml:space="preserve">Công ty TNHH tư vấn thiết kế xây dựng Đăng Thịnh</t>
  </si>
  <si>
    <t xml:space="preserve">Lô TM 13-24, Khu đô thị mới Đông Bắc (khu K1), phường Thanh Sơn, thành phố Phan Rang-Tháp Chàm, tỉnh Ninh Thuận.</t>
  </si>
  <si>
    <t xml:space="preserve">NIT-0006206</t>
  </si>
  <si>
    <t xml:space="preserve">Quản lý dự án đầu tư xây dựng công trình</t>
  </si>
  <si>
    <t xml:space="preserve">Quản lý dự án đầu tư xây dựng công trình DD&amp;CN</t>
  </si>
  <si>
    <t xml:space="preserve">Công ty TNHH Xây dựng và Thương mại Việt Sinh
NIT-00019990</t>
  </si>
  <si>
    <t xml:space="preserve">Số 12 Phạm Hùng, phường Đài Sơn, thành phố Phan Rang - Tháp Chàm, tỉnh Ninh Thuận.</t>
  </si>
  <si>
    <t xml:space="preserve">- Thiết kế, thẩm tra Thiết kế công trình Giao thông (cầu, đường bộ)
- Giám sát thi công XDCT Giao thông (cầu, đường bộ)
- Thi công XDCT Giao thông (cầu, đường bộ) </t>
  </si>
  <si>
    <t xml:space="preserve">Công ty TNHH Tư vấn thiết kế xây dựng Thuận Phát
NIT-00001215</t>
  </si>
  <si>
    <t xml:space="preserve">Lô 18-19 khu thương mại 4-K1, phường Mỹ Bình, thành phố Phan Rang - Tháp Chàm, tỉnh Ninh Thuận.</t>
  </si>
  <si>
    <t xml:space="preserve">Lê Minh Khôi</t>
  </si>
  <si>
    <t xml:space="preserve">- Thiết kế, thẩm tra thiết kế công trình Công nghiệp
- Giám sát thi công XDCT Công nghiệp
- Thi công XDCT Công nghiệp</t>
  </si>
  <si>
    <t xml:space="preserve">Công ty TNHH Tư vấn đầu tư  xây dựng An Thịnh
NIT-00001216</t>
  </si>
  <si>
    <t xml:space="preserve">Số 135/21 Trần Quang Diệu, phường Thanh Sơn, thành phố Phan Rang - Tháp Chàm, tỉnh Ninh Thuận.</t>
  </si>
  <si>
    <t xml:space="preserve">Dương Thanh Tân</t>
  </si>
  <si>
    <t xml:space="preserve">- Thiết kế, thẩm tra thiết kế công trình  HTKT; Giao thông (cầu, đường bộ)
- Giám sát thi công XDCT HTKT </t>
  </si>
  <si>
    <t xml:space="preserve">Công ty TNHH Xây dựng Thiên Long Ninh Thuận 
NIT-00009505</t>
  </si>
  <si>
    <t xml:space="preserve">Đường Thống Nhất, thôn Tân Sơn 2, xã thành Hải, thành phố Phan Rang - Tháp Chàm, tỉnh Ninh Thuận.</t>
  </si>
  <si>
    <t xml:space="preserve">
NIT-00009505</t>
  </si>
  <si>
    <t xml:space="preserve">- Khảo sát địa chất
 - Thiết kế, thẩm tra thiết kế công trình Nông nghiệp và phát triển nông thôn (thủy lợi)
</t>
  </si>
  <si>
    <t xml:space="preserve">27/4/2020</t>
  </si>
  <si>
    <t xml:space="preserve">Công ty TNHH Tư vấn xây dựng Đức Thuận
NIT-00017018</t>
  </si>
  <si>
    <t xml:space="preserve">Số 80 Nguyễn Văn Cừ, phường Đài Sơn, thành phố Phan Rang - Tháp Chàm, tỉnh Ninh Thuận</t>
  </si>
  <si>
    <t xml:space="preserve">
NIT-00017018</t>
  </si>
  <si>
    <t xml:space="preserve">Giám sát thi công XDCT HTKT (cấp, thoát nước) </t>
  </si>
  <si>
    <t xml:space="preserve">Công ty TNHH Kiến trúc xây dựng thương mai Việt Cad
NIT-00002267</t>
  </si>
  <si>
    <t xml:space="preserve">Số 128/19/7 Trần Phú. phường Phủ Hà, thành phố Phan Rang - Tháp Chàm, tỉnh Ninh Thuận</t>
  </si>
  <si>
    <t xml:space="preserve">
NIT-00002267</t>
  </si>
  <si>
    <t xml:space="preserve"> Thiết kế, thẩm tra thiết kế công trình Dân dụng</t>
  </si>
  <si>
    <t xml:space="preserve">Công ty TNHH Xây dựng và Thương mai Việt Sinh
NIT-00019990</t>
  </si>
  <si>
    <t xml:space="preserve">Số 12, Phạm Hùng. phường Đài Sơn, thành phố Phan Rang - Tháp Chàm, tỉnh Ninh Thuận</t>
  </si>
  <si>
    <t xml:space="preserve">Nguyễn Việt Sinh</t>
  </si>
  <si>
    <t xml:space="preserve"> Thiết kế, thẩm tra thiết kế công trình DD&amp;CN;  HTKT
QLDADD&amp;CN; GT</t>
  </si>
  <si>
    <r>
      <rPr>
        <sz val="10"/>
        <rFont val="Times New Roman"/>
        <family val="2"/>
      </rPr>
      <t xml:space="preserve"> 
'- Thiết kế, thẩm tra thiết kế xây dựng công trình giao thông; HTKT
- Giám sát thi công xây dựng công trình giao thông;  HTKT
</t>
    </r>
  </si>
  <si>
    <t xml:space="preserve">Công ty TNHH Tư vấn Xây dựng Hoàn Thành Ninh Thuận
NIT-00015017</t>
  </si>
  <si>
    <t xml:space="preserve">Số 22 Trần Quang Khải, phường Bảo An, thành phố Phan Rang - Tháp Chàm,  tỉnh Ninh Thuận</t>
  </si>
  <si>
    <t xml:space="preserve">Ung Đức Hoàng</t>
  </si>
  <si>
    <t xml:space="preserve">Quản lý dự án công trình Giao thông; Hạ tầng kỹ thuật; Thủy lợi
Thiết kế công trình thủy lợi</t>
  </si>
  <si>
    <t xml:space="preserve">Công ty TNHH Tư vấn và Xây dựng C5
NIT-00040023</t>
  </si>
  <si>
    <t xml:space="preserve">Lô 1.01 chung cư C5, phường Thanh Sơn, thành phố Phan Rang - Tháp Chàm, tỉnh Ninh Thuận.</t>
  </si>
  <si>
    <t xml:space="preserve">
NIT-00040023</t>
  </si>
  <si>
    <t xml:space="preserve">- Thiết kế, thẩm tra thiết kế kết cấu công trình DD&amp;CN 
- Thiết kế, thẩm tra thiết kế công trình HTKT
- Giám sát thi công XDCT DD&amp;CN; HTKT
</t>
  </si>
  <si>
    <t xml:space="preserve">Công ty Cổ phần Xây dựng Hòa Bình Ninh Thuận
NIT-00002266</t>
  </si>
  <si>
    <t xml:space="preserve">
NIT-00002266</t>
  </si>
  <si>
    <t xml:space="preserve">- Thiết kế, thẩm tra thiết kế công trình HTKT
- Thi công xây dựng công trình HTKT
- Khảo sát địa chất</t>
  </si>
  <si>
    <t xml:space="preserve">Công ty CPĐTXDTM&amp;DV Trường Thịnh Phát 
</t>
  </si>
  <si>
    <t xml:space="preserve">Số 03 Hồ Xuân Hương, phường Kinh Dinh, thành phố Phan Rang - Tháp Chàm, tỉnh Ninh Thuận.</t>
  </si>
  <si>
    <t xml:space="preserve">Dương Minh Tuấn</t>
  </si>
  <si>
    <t xml:space="preserve">Công ty TNHH Xây dựng Long Thuận 
</t>
  </si>
  <si>
    <t xml:space="preserve">Nguyễn Văn Thuần</t>
  </si>
  <si>
    <t xml:space="preserve">- Thiết kế, thẩm tra thiết kế kết cấu công trình DD&amp;CN 
- Thiết kế, thẩm tra thiết kế công trình Hạ tầng kỹ thuật; Giao thông đường bộ
- Giám sát thi công XDCT DD&amp;CN; Hạ tầng kỹ thuật; Giao thông (cầu, đường bộ)
</t>
  </si>
  <si>
    <t xml:space="preserve">Công ty Điện lực Ninh Thuận
NIT-00038400</t>
  </si>
  <si>
    <t xml:space="preserve">đường 16 tháng 4, phường Mỹ Hải, thành phố Phan Rang-Tháp Chàm, tỉnh Ninh Thuận</t>
  </si>
  <si>
    <t xml:space="preserve">Thi công xây dựng công trình Đường dây và Trạm biến áp</t>
  </si>
  <si>
    <t xml:space="preserve">Công ty TNHH Đức Kim Long
NIT-00004916</t>
  </si>
  <si>
    <t xml:space="preserve">Tầng2, Trung tâm hoạt động Thanh Thiếu Niên, số 02 đường Trần Ca, phường Đài Sơn, thành phố Phan Rang-Tháp Chàm, tỉnh Ninh Thuận</t>
  </si>
  <si>
    <t xml:space="preserve">Đào Đức Kiểm</t>
  </si>
  <si>
    <t xml:space="preserve">Quản lý dự án công trình Hạ tầng kỹ thuật</t>
  </si>
  <si>
    <t xml:space="preserve">Công ty TNHH Tư vấn Thiết kế xây dựng Phú Mỹ
NIT-00004921</t>
  </si>
  <si>
    <t xml:space="preserve">đường Nguyễn Văn Nhu, phường Mỹ Bình, thành phố Phan Rang-Tháp Chàm, tỉnh Ninh Thuận</t>
  </si>
  <si>
    <t xml:space="preserve">- Khảo sát địa hình
- Lập quy hoạch xây dựng
- Thiết kế, thẩm tra thiết xây dựng công trình Hạ tầng kỹ thuật</t>
  </si>
  <si>
    <t xml:space="preserve">Công ty TNHH Tư vấn Thiết kế Xây dựng Phú Mỹ 
NIT- 00004921</t>
  </si>
  <si>
    <t xml:space="preserve">: Đường Nguyễn Văn Nhu, phường Mỹ Bình, TP. PRTC, tỉnh NT.</t>
  </si>
  <si>
    <t xml:space="preserve">Giám sát thi công XDCT Hạ tầng kỹ thuật; NN&amp;PTNT (thủy lợi)</t>
  </si>
  <si>
    <t xml:space="preserve">Công ty TNHH Tư vấn Thiết kế Xây dựngTrung Nguyên 
NIT- 00000754</t>
  </si>
  <si>
    <t xml:space="preserve">Số 19B Nguyễn Khuyến, phường Phước Mỹ, thành phố Phan Rang -Tháp Chàm, tỉnh Ninh Thuận</t>
  </si>
  <si>
    <t xml:space="preserve">Nguyễn Tấn Trúc</t>
  </si>
  <si>
    <t xml:space="preserve">Giám sát thi công XDCT Hạ tầng kỹ thuật</t>
  </si>
  <si>
    <t xml:space="preserve">Công ty TNHH Đầu tư và Thương mại Miền Nhiệt Đới
NIT-00000754</t>
  </si>
  <si>
    <t xml:space="preserve">Khu phố 2, phường Phủ Hà,thành phố Phan Rang -Tháp Chàm, tỉnh Ninh Thuận </t>
  </si>
  <si>
    <t xml:space="preserve">- Thiết kế, thẩm tra thiết kế XDCT thủy lợi
- Giám sát thi công XDCT Hạ tầng kỹ thuật; Thủy lợi
- Giám sát lắp đặt thiết bị công trình
- Thi công XDCT Hạ tầng kỹ thuật
- Tư vấn quản lý dự án công trình</t>
  </si>
  <si>
    <t xml:space="preserve">Công ty TNHH Cơ khí Xây dựng Trung Thuận Phát
NIT-00025282</t>
  </si>
  <si>
    <t xml:space="preserve">Thi công XDCT Giao thông (cầu, đường bộ); NN&amp;PTNT (thủy lợi)</t>
  </si>
  <si>
    <t xml:space="preserve">Công ty TNHH Tư vấn Thiết kế Xây dựng Thuận Bình
NIT-00005631</t>
  </si>
  <si>
    <t xml:space="preserve">KP7, thị trấn Tân Sơn, huyện Ninh Sơn, tỉnh Ninh Thuận</t>
  </si>
  <si>
    <t xml:space="preserve">Cao Đãi Chinh</t>
  </si>
  <si>
    <t xml:space="preserve">Đổi tên Giám đốc từ Ông Cao Đãi Vinh thay ông Cao Đãi Chinh</t>
  </si>
  <si>
    <t xml:space="preserve">Công ty TNHH Tư vấn Giám sát Xây dựng An Phú Gia </t>
  </si>
  <si>
    <t xml:space="preserve">Số 142/12 đường Thống Nhất, phường Phủ Hà, thành phố Phan Rang-Tháp Chàm, tỉnh Ninh Thuận</t>
  </si>
  <si>
    <t xml:space="preserve">NIT-00005163</t>
  </si>
  <si>
    <t xml:space="preserve">Thi công XDCT thủy lợi</t>
  </si>
  <si>
    <t xml:space="preserve">6/8/2020</t>
  </si>
  <si>
    <t xml:space="preserve">Công ty TNHH Sơn Tùng
NIT-00006207</t>
  </si>
  <si>
    <t xml:space="preserve">Hẻm 33 đường Hải Thượng Lãn Ông, phường Tấn Tài,  thành phố Phan Rang-Tháp Chàm, tỉnh Ninh Thuận</t>
  </si>
  <si>
    <t xml:space="preserve">- Thi công XDCT thủy lợi
</t>
  </si>
  <si>
    <t xml:space="preserve">Công ty TNHH Huy An 
NIT-00004108</t>
  </si>
  <si>
    <t xml:space="preserve">Số  235A đường Ngô Gia Tự, phường Thanh Sơn, thành phố Phan Rang - Tháp Chàm, tỉnh Ninh Thuận</t>
  </si>
  <si>
    <t xml:space="preserve">Thi công XDCT Đường dây và Trạm biến áp</t>
  </si>
  <si>
    <t xml:space="preserve">Công ty TNHH Thương mại - Dịch vụ và Xây dựng Bình Minh 68
NIT – 00043432</t>
  </si>
  <si>
    <t xml:space="preserve">NIT – 00043432</t>
  </si>
  <si>
    <t xml:space="preserve">- Giám sát thi công XDCT Giao thông (cầu, đường bộ)</t>
  </si>
  <si>
    <t xml:space="preserve">Công ty Cổ phần Xây dựng Hacom Ninh Thuận
NIT – 00000355</t>
  </si>
  <si>
    <t xml:space="preserve">Lô TM6-38 Khu đô thị mới Đông Bắc, phường Mỹ Bình, thành phố Phan Rang-Tháp Chàm, tỉnh Ninh Thuận</t>
  </si>
  <si>
    <t xml:space="preserve">Trần Viết Quyết</t>
  </si>
  <si>
    <t xml:space="preserve">NIT – 00000355</t>
  </si>
  <si>
    <t xml:space="preserve">-Thi công XDCT DD&amp;CN; HTKT'
- Thi công lắp đặt thiết bị đường dây và Trạm biến áp</t>
  </si>
  <si>
    <t xml:space="preserve">Công ty TNHH Nam Tiến
NIT – 00006595</t>
  </si>
  <si>
    <t xml:space="preserve">Số 07 đường Võ Trường Toản, phường Phước Mỹ, thành phố Phan Rang-Tháp Chàm, tỉnh Ninh Thuận</t>
  </si>
  <si>
    <t xml:space="preserve">Nguyễn Đặng Quỳnh Như </t>
  </si>
  <si>
    <t xml:space="preserve">NIT – 00006595</t>
  </si>
  <si>
    <t xml:space="preserve">-Thi công XDCT Hạ tầng kỹ thuật 
</t>
  </si>
  <si>
    <t xml:space="preserve">Công ty TNHH Sơn Hải
NIT-00006979</t>
  </si>
  <si>
    <t xml:space="preserve">Số 132A Thống Nhất, phường Phủ Hà, TP. PRTC</t>
  </si>
  <si>
    <t xml:space="preserve">Công ty TNHH Tư vấn đầu tư xây dựng Linh Ngọc Ninh Thuận
NIT-00038952</t>
  </si>
  <si>
    <t xml:space="preserve">- Khảo át địa hình
- Thi công XDCT DD&amp;CN; HTKT; Giao thông (cầu, đường bộ); NN&amp;PTNT (thủy lợi)</t>
  </si>
  <si>
    <t xml:space="preserve">Khu phố 5, phường Thanh Sơn, thành phố Phan Rang-Tháp Chàm, tỉnh Ninh Thuận</t>
  </si>
  <si>
    <t xml:space="preserve">QLDA</t>
  </si>
  <si>
    <t xml:space="preserve">Công ty TNHH tư vấn xây dựng Thuận An 
NIT-00002272</t>
  </si>
  <si>
    <t xml:space="preserve">Khu phố Bầu Trúc, thị trấn Phước Dân, huyện Ninh Phước, tỉnh Ninh Thuận</t>
  </si>
  <si>
    <t xml:space="preserve">Thi công XDCT Hạ tầng kỹ thuật </t>
  </si>
  <si>
    <t xml:space="preserve">2904</t>
  </si>
  <si>
    <t xml:space="preserve">09/9/2020</t>
  </si>
  <si>
    <t xml:space="preserve">Công ty TNHH Phú Nghĩa
NIT-00006214</t>
  </si>
  <si>
    <t xml:space="preserve">Khu phố 1, phường Bảo An, thành phố Phan Rang-Tháp Chàm, tỉnh Ninh Thuận</t>
  </si>
  <si>
    <t xml:space="preserve">Thi công XDCT Dân dụng</t>
  </si>
  <si>
    <t xml:space="preserve">Công ty TNHH tư vấn thiết kế và Xây dựng QT Ninh Thuận
NIT-00005168</t>
  </si>
  <si>
    <t xml:space="preserve">Lô MT6-36, Khu phố 1, phường Mỹ Bình, thành phố Phan Rang-Tháp Chàm, tỉnh Ninh Thuận</t>
  </si>
  <si>
    <t xml:space="preserve">NIT-00005168</t>
  </si>
  <si>
    <t xml:space="preserve">Công ty TNHH xây dựng và Thương mại Khang Minh 
NIT-00009009</t>
  </si>
  <si>
    <t xml:space="preserve">Số 03 Tôn Thất Thuyết, phường Phước Mỹ, thành phố Phan Rang - Tháp Chàm, tỉnh Ninh Thuận</t>
  </si>
  <si>
    <t xml:space="preserve">Công ty Cổ phần Phúc Thành An
NIT-00001649</t>
  </si>
  <si>
    <t xml:space="preserve">Khu phố 10, đường Lê Duẩn,  thành phố Phan Rang-Tháp Chàm, tỉnh Ninh Thuận</t>
  </si>
  <si>
    <t xml:space="preserve">Số 128/44 Trần Phú, phường Phủ Hà, thành phố Phan Rang-Tháp Chàm, tỉnh Ninh Thuận</t>
  </si>
  <si>
    <t xml:space="preserve">- Thiết kế, thẩm tra thiết kế công trình Dân dụng và công nghiệp
- Giám sát thi công xây dựng công trình Dân dụng và công nghiệp</t>
  </si>
  <si>
    <t xml:space="preserve">- Tư vấn quản lý dự án công trình
- Thi công xây dựng công trình  DD&amp;CN; HTKT; NN&amp;PTNT (thủy lợi); Giao thông (cầu, đường bộ)
</t>
  </si>
  <si>
    <t xml:space="preserve">Công ty TNHH TM&amp;XD
 Sơn Long Thuận
NIT-00001650</t>
  </si>
  <si>
    <t xml:space="preserve">Giám sát thi công xây dựng công trình Hạ tầng kỹ thuật
 Thi công xây dựng công trình Hạ tầng kỹ thuật</t>
  </si>
  <si>
    <t xml:space="preserve">Công ty TNHH Tư vấn Đầu tư Xây dựng Trùng Dương Ninh Thuận</t>
  </si>
  <si>
    <t xml:space="preserve">Số 07 Trần Ca, phường Đài Sơn, thành phố Phan Rang-Tháp Chàm, tỉnh Ninh Thuận</t>
  </si>
  <si>
    <t xml:space="preserve">Trần Lê Anh Khoa</t>
  </si>
  <si>
    <t xml:space="preserve">- Giám sát thi công xây dựng công trình Dân dụng </t>
  </si>
  <si>
    <t xml:space="preserve">29/9/2020</t>
  </si>
  <si>
    <t xml:space="preserve">Phòng 1.14 Chung Cư C5, phường Thanh Sơn, thành phố Phan Rang-Tháp Chàm, tỉnh Ninh Thuận</t>
  </si>
  <si>
    <t xml:space="preserve">- Thiết kế, thẩm tra thiết kế công trình Điện đường dây và Trạm biến áp
- Giám sát thi công xây dựng công trình Điện đường dây và Trạm biến áp
- Thi công xây dựng công trình Điện đường dây và Trạm biến áp</t>
  </si>
  <si>
    <t xml:space="preserve">Số 57 đường Ngô Gia Tự, phường Thanh Sơn,  thành phố Phan Rang-Tháp Chàm, tỉnh Ninh Thuận</t>
  </si>
  <si>
    <t xml:space="preserve">- Thi công xây dựng công trình hạ tầng kỹ thuật (điện chiếu sáng)
</t>
  </si>
  <si>
    <t xml:space="preserve">Đường Nguyễn Văn Nhu, phường Mỹ Bình,  thành phố Phan Rang-Tháp Chàm, tỉnh Ninh Thuận</t>
  </si>
  <si>
    <t xml:space="preserve">- Khảo sát địa chất</t>
  </si>
  <si>
    <t xml:space="preserve">Công ty TNHH Đầu tư và Xây dựng Vững Phát
NIT-00043982</t>
  </si>
  <si>
    <t xml:space="preserve">Số 100/01 Võ Trứ, phường Mỹ Bình, thành phố Phan Rang -Tháp Chàm, tỉnh Ninh Thuận</t>
  </si>
  <si>
    <t xml:space="preserve">Giám sát thi công XDCT giao thông (cầu, đường bộ)</t>
  </si>
  <si>
    <t xml:space="preserve">14/7/2020</t>
  </si>
  <si>
    <t xml:space="preserve">Công ty TNHH Tư vấn Thiết kế Xây dựng Thuận Phát
NIT-00001215</t>
  </si>
  <si>
    <t xml:space="preserve">Lô 18-19 Khu thương mại 4-K1, phường Mỹ Bình, thành phố Phan Rang -Tháp Chàm, tỉnh Ninh Thuận</t>
  </si>
  <si>
    <t xml:space="preserve">- Thiết kế, thẩm tra thiết kế công trình HTKT (điện chiếu sáng) 
- Giám sát thi công XDCT Giao thông (cầu)
- Thi công XDCT Giao thông (cầu); HTKT                                         
</t>
  </si>
  <si>
    <t xml:space="preserve">Công ty TNHH Thương mại và Xây dựng An Phước     
NIT-00003261     </t>
  </si>
  <si>
    <t xml:space="preserve">NIT-00003261     </t>
  </si>
  <si>
    <t xml:space="preserve"> - Giám sát thi công XDCT DD&amp;CN
- Thi công XDCT HTKT      </t>
  </si>
  <si>
    <t xml:space="preserve">Công ty TNHH Tư vấn Xây dựng Thương mại Đăng Khang
NIT-00004571</t>
  </si>
  <si>
    <t xml:space="preserve">Số 992 đường 21 tháng 8, phường Đô Vinh, thành phố Phan Rang -Tháp Chàm, tỉnh Ninh Thuận</t>
  </si>
  <si>
    <t xml:space="preserve">- Thi công XDCT HTKT    </t>
  </si>
  <si>
    <t xml:space="preserve">Công ty TNHH Thiết kế Xây dựng Nhà Dân Đẹp
NIT-00024369</t>
  </si>
  <si>
    <t xml:space="preserve">Hẻm 28, Khu phố 6, phường Đạo Long, thành phố Phan Rang -Tháp Chàm, tỉnh Ninh Thuận</t>
  </si>
  <si>
    <t xml:space="preserve"> Giám sát thi công XDCT DD&amp;CN</t>
  </si>
  <si>
    <t xml:space="preserve">Công ty TNHH Tư vấn Xây dựng Đại Đức
NIT-00016032</t>
  </si>
  <si>
    <t xml:space="preserve">Lô BT10.02, Khu ĐTMK1, phường Thanh Sơn, thành phố Phan Rang -Tháp Chàm, tỉnh Ninh Thuận</t>
  </si>
  <si>
    <t xml:space="preserve">- Thiết kế, thẩm tra thiết kế công trình DD&amp;CN (trừ cấp, thoát nước)
- Giám sát thi công XDCT DD&amp;CN</t>
  </si>
  <si>
    <t xml:space="preserve">Công ty TNHH Xây dựng Thanh Tùng Ninh Thuận
NIT-00008287</t>
  </si>
  <si>
    <t xml:space="preserve">thôn An Xuân, xã Xuân Hải, huyện Ninh Hải, tỉnh Ninh Thuận</t>
  </si>
  <si>
    <r>
      <rPr>
        <sz val="11"/>
        <rFont val="Times New Roman"/>
        <family val="2"/>
      </rPr>
      <t xml:space="preserve">DNTN Xây dựng Phước Thành </t>
    </r>
    <r>
      <rPr>
        <b val="true"/>
        <sz val="11"/>
        <rFont val="Times New Roman"/>
        <family val="1"/>
      </rPr>
      <t xml:space="preserve">đổi tên thành Công ty TNHH Xây dựng Phước Thành Ninh Thuận
</t>
    </r>
  </si>
  <si>
    <t xml:space="preserve">đường Triệu Quang Phục, phường Mỹ Hải, thành phố Phan Rang -Tháp Chàm, tỉnh Ninh Thuận</t>
  </si>
  <si>
    <t xml:space="preserve">Đỗ Uyên Tiên</t>
  </si>
  <si>
    <t xml:space="preserve">NIT-00038403 </t>
  </si>
  <si>
    <t xml:space="preserve">Thay đổi tên doanh nghiệp</t>
  </si>
  <si>
    <t xml:space="preserve">Công ty TNHH Tư vấn và Xây dựng C5
NIT-0040023</t>
  </si>
  <si>
    <t xml:space="preserve">L1.01, Chung Cư C5, phường Thanh Sơn, thành phố Phan Rang -Tháp Chàm, tỉnh Ninh Thuận</t>
  </si>
  <si>
    <t xml:space="preserve">NIT-0040023</t>
  </si>
  <si>
    <t xml:space="preserve">Khảo sát địa chất công trình</t>
  </si>
  <si>
    <t xml:space="preserve">Số 239/02 đường Trường Chinh, phường Văn Hải, thành phố Phan Rang-Tháp Chàm, tỉnh Ninh Thuận</t>
  </si>
  <si>
    <t xml:space="preserve">TVQLDA DD&amp;CN; GT
</t>
  </si>
  <si>
    <t xml:space="preserve">Công ty Cổ phần Đường Sắt Thuận Hải
NIT-00002265</t>
  </si>
  <si>
    <t xml:space="preserve">Số 15 Minh Mạng, phường Đô Vinh, thành phố Phan Rang - Tháp Chàm, tỉnh Ninh Thuận</t>
  </si>
  <si>
    <t xml:space="preserve">
NIT-00002265</t>
  </si>
  <si>
    <t xml:space="preserve">Thi công XDCT DD&amp;CN; Giao thông (cầu, đường bộ)</t>
  </si>
  <si>
    <t xml:space="preserve">Thi công XDCT DD&amp;CN; Giao thông (cầu, đường sắt)</t>
  </si>
  <si>
    <t xml:space="preserve">Công ty TNHH Tư vấn thiết kế quy hoạch kiến trúc Hoàn cầu
NIT - 00013610</t>
  </si>
  <si>
    <t xml:space="preserve">NIT - 00013610</t>
  </si>
  <si>
    <t xml:space="preserve">- Thiết kế quy hoạch 
- Thiết kế, thẩm tra thiết kế XDCT Giao thông (CĐB); HTKT
</t>
  </si>
  <si>
    <t xml:space="preserve">Công ty TNHH Tư vấn và Đầu tư xây dựng Duy Khang
NIT-00043433</t>
  </si>
  <si>
    <r>
      <rPr>
        <sz val="11"/>
        <rFont val="Times New Roman"/>
        <family val="2"/>
      </rPr>
      <t xml:space="preserve">- Thiết kế, thẩm tra thiết kế kết cấu công trình  Giao thông (cầu, đường bộ); NN&amp;PTNT
- Giám sát TCXDCT Giao thông (cầu, đường bộ)</t>
    </r>
    <r>
      <rPr>
        <sz val="11"/>
        <rFont val="Times New Roman"/>
        <family val="1"/>
      </rPr>
      <t xml:space="preserve">; Thủy lợi
</t>
    </r>
    <r>
      <rPr>
        <sz val="11"/>
        <rFont val="Times New Roman"/>
        <family val="2"/>
      </rPr>
      <t xml:space="preserve">- Thi công XDCT Giao thông (cầu, đường bộ);</t>
    </r>
    <r>
      <rPr>
        <sz val="11"/>
        <rFont val="Times New Roman"/>
        <family val="1"/>
      </rPr>
      <t xml:space="preserve"> Thủy lợi    </t>
    </r>
    <r>
      <rPr>
        <sz val="11"/>
        <rFont val="Times New Roman"/>
        <family val="2"/>
      </rPr>
      <t xml:space="preserve">                                    
</t>
    </r>
  </si>
  <si>
    <t xml:space="preserve">Công ty TNHH Xây dựng Phú Hoàng
NIT-0048295</t>
  </si>
  <si>
    <t xml:space="preserve">NIT-0048295</t>
  </si>
  <si>
    <t xml:space="preserve">Công ty TNHH Tư vấn Xây dựng Phương Anh Ninh Thuận
NIT-0040618</t>
  </si>
  <si>
    <t xml:space="preserve"> LK 12-24 - Khu K1, khu phố 3, phường Thanh Sơn, thành phố Phan Rang - Tháp Chàm, tỉnh Ninh Thuận</t>
  </si>
  <si>
    <t xml:space="preserve">NIT-0040618</t>
  </si>
  <si>
    <t xml:space="preserve">- Khảo sát địa hình
- Thi công XDCT: DD&amp;CN; HTKT; Giao thông (cầu, đường bộ); NN&amp;PTNT</t>
  </si>
  <si>
    <t xml:space="preserve">Công ty TNHH Xây dựng và Thương mại Dịch vụ Thuận Hải PR
NIT- 00048296</t>
  </si>
  <si>
    <t xml:space="preserve">NIT- 00048296</t>
  </si>
  <si>
    <t xml:space="preserve">Thi công XDCT: DD&amp;CN; HTKT; Giao thông (cầu, đường bộ)</t>
  </si>
  <si>
    <t xml:space="preserve">Khảo sát địa hình
Thiết kế, thẩm tra thiết kế XDCT NN&amp;PTNT (thủy lợi)</t>
  </si>
  <si>
    <t xml:space="preserve">Ban Quản lý dự án đầu tư xây dựng huyện Thuận Bắc   
NIT-00008290</t>
  </si>
  <si>
    <t xml:space="preserve">thôn Ấn Đạt, xã Lợi Hải, huyện Thuận Bắc, tỉnh Ninh Thuận.</t>
  </si>
  <si>
    <t xml:space="preserve">Tư vấn quản lý dự án công trình HTKT</t>
  </si>
  <si>
    <t xml:space="preserve">Công ty TNHH Tư vấn Thiết kế Xây dựng Đăng Thịnh  
NIT- 0006206</t>
  </si>
  <si>
    <t xml:space="preserve">Lô TM 13-24 Khu đô thị mới Đông Bắc (khu K1), phường Thanh Sơn, thành phố Phan Rang -Tháp Chàm, tỉnh Ninh Thuận</t>
  </si>
  <si>
    <t xml:space="preserve">NIT- 0006206</t>
  </si>
  <si>
    <t xml:space="preserve">Thi công XDCT: DD&amp;CN; Cấp, thoát nước; Giao thông (cầu, đường bộ); NN&amp;PTNT</t>
  </si>
  <si>
    <t xml:space="preserve">Công ty TNHH Tư vấn Thiết kế Kiến trúc và Xây dựng Linh Việt
NIT-00008289</t>
  </si>
  <si>
    <t xml:space="preserve">Số 50 Nguyễn Văn Cừ,  phường Thanh Sơn, thành phố Phan Rang -Tháp Chàm, tỉnh Ninh Thuận</t>
  </si>
  <si>
    <t xml:space="preserve">Thi công XDCT HTKT</t>
  </si>
  <si>
    <t xml:space="preserve">Công ty Cổ phần Tư vấn-Kiểm định xây dựng 186
NIT-00000351</t>
  </si>
  <si>
    <t xml:space="preserve">Nguyễn Tấn Khôi</t>
  </si>
  <si>
    <t xml:space="preserve">- Thiết kế, thẩm tra thiết kế XDCT Giao thông (cầu, đường bộ); Hạ tầng kỹ thuật
- Giám sát TCXD công trình HTKT
- Thi công XDCT: DD&amp;CN; HTKT 
- Khảo sát địa hình</t>
  </si>
  <si>
    <t xml:space="preserve">Công ty TNHH Thiết kế Xây dựng và Tư vấn Giám sát Sơn Phát
NIT-0005167</t>
  </si>
  <si>
    <t xml:space="preserve">Khu phố 3, phường Phước Mỹ, thành phố Phan Rang -Tháp Chàm, tỉnh Ninh Thuận</t>
  </si>
  <si>
    <t xml:space="preserve">NIT-0005167</t>
  </si>
  <si>
    <t xml:space="preserve">- Thiết kế, thẩm tra Thiết kế HTKT
- Giám sát thi công XDCT HTKT
- thi công XDCT HTK</t>
  </si>
  <si>
    <t xml:space="preserve">Công ty TNHH Tư vấn thiết kế Quy hoạch Kiến trúc Hoàn cầu.
NIT-00013510</t>
  </si>
  <si>
    <t xml:space="preserve">NIT-00013510</t>
  </si>
  <si>
    <t xml:space="preserve">Giám sát TCXD công trình NN&amp;PTNT; HTKT</t>
  </si>
  <si>
    <t xml:space="preserve">
Công ty TNHH Thương mại và Xây dựng Tân Phát     
NIT-00004106</t>
  </si>
  <si>
    <t xml:space="preserve">Số 146/2 đường 21 tháng 8, phường Phước Mỹ, thành phố Phan Rang -Tháp Chàm, tỉnh Ninh Thuận</t>
  </si>
  <si>
    <t xml:space="preserve">TCXD công trình Giao thông  (cầu, đường bộ); HTKT</t>
  </si>
  <si>
    <t xml:space="preserve">TCXD công trình DD&amp;CN; NN&amp;PTNT</t>
  </si>
  <si>
    <t xml:space="preserve">Công ty TNHH Tư vấn xây dựng Thương mại Đăng Khang
NIT-00004571</t>
  </si>
  <si>
    <t xml:space="preserve">Số 992, đường 21 tháng 8, phường Đô Vinh, thành phố Phan Rang - Tháp Chàm, tỉnh Ninh Thuận</t>
  </si>
  <si>
    <t xml:space="preserve">Đặng Thanh Phong </t>
  </si>
  <si>
    <t xml:space="preserve">- Quản lý dự án công trình
- Giám sát TCXD công trình HTKT, NN&amp;PTNT</t>
  </si>
  <si>
    <t xml:space="preserve">Công ty TNHH Địa kỹ thuật Hạt Nhân
NIT-00004107 
</t>
  </si>
  <si>
    <t xml:space="preserve">Số 124/37/7 Ngô Gia Tự, phường Thanh Sơn, thành phố Phan Rang - Tháp Chàm, tỉnh Ninh Thuận</t>
  </si>
  <si>
    <t xml:space="preserve">NIT-00004107 </t>
  </si>
  <si>
    <t xml:space="preserve">-Thiết kế, thẩm tra thiết kế HTKT
- Giám sát thi công XDCT: HTKT</t>
  </si>
  <si>
    <t xml:space="preserve">Công ty TNHH Xây dựng và Thương mại Hoàng Vũ
NIT-00002876</t>
  </si>
  <si>
    <t xml:space="preserve">Số 386 Ngô Gia Tự, phường Tấn Tài,  thành phố Phan Rang - Tháp Chàm, tỉnh Ninh Thuận</t>
  </si>
  <si>
    <t xml:space="preserve">- Giám sát thi công XDCT: Giao thông (cầu, đường bộ)
- Thi công XDCT: DD&amp;CN; HTKT; NN&amp;PTNT, Giao thông (cầu, đường bộ)                                                    
</t>
  </si>
  <si>
    <t xml:space="preserve">Công ty TNHH Tư vấn và Đầu tư Xây dựng Hoàng Ngân Ninh Thuận
NIT-00011349</t>
  </si>
  <si>
    <t xml:space="preserve">- Thiết kế, thẩm tra thiết kế công trình cấp, thoát nước
- Giám sát thi công XDCT: HTKT
- Thi công XDCT: HTKT
- Quản lý dự án </t>
  </si>
  <si>
    <t xml:space="preserve">Công ty TNHH Ninh Phát
NIT-00018297</t>
  </si>
  <si>
    <t xml:space="preserve">Số 36 Ngô Gia Tự, phường Đài Sơn, thành phố Phan Rang - Tháp Chàm, tỉnh Ninh Thuận</t>
  </si>
  <si>
    <t xml:space="preserve">Thi công XDCT: Hạ tầng kỹ thuật</t>
  </si>
  <si>
    <t xml:space="preserve">Số 386 Ngô Gia Tự, phường Tấn Tài, thành phố Phan Rang - Tháp Chàm, tỉnh Ninh Thuận</t>
  </si>
  <si>
    <t xml:space="preserve">Giám sát TCXDCT: DD&amp;CN; NN&amp;PTNT; Hạ tầng kỹ thuật</t>
  </si>
  <si>
    <t xml:space="preserve">A10 Lương Thế Vinh, phường Phước Mỹ, thành phố Phan Rang - Tháp Chàm, tỉnh Ninh Thuận</t>
  </si>
  <si>
    <t xml:space="preserve">- Thiết kế, thẩm tra thiết kế xây dựng công trình giao thông
- Giám sát TCXDCT: NN&amp;PTNT (thủy lợi); Giao thông (cầu, đường bộ)</t>
  </si>
  <si>
    <t xml:space="preserve">Công ty TNHH Thiết kế Xây dựng Nhà Dân Đẹp đổi thành Công ty TNHH Đầu tư Hòa Thuận Phát
NIT-00024369</t>
  </si>
  <si>
    <t xml:space="preserve">Hẻm 410C đường 21 tháng 8, phường Phước Mỹ, thành phố Phan Rang - Tháp Chàm, tỉnh Ninh Thuận</t>
  </si>
  <si>
    <t xml:space="preserve">Thay đổi tên Công ty</t>
  </si>
  <si>
    <t xml:space="preserve">Công ty TNHH Đầu tư &amp; Thương mại V&amp;T
NIT-00017619</t>
  </si>
  <si>
    <t xml:space="preserve">Lô BT10.02, KĐT K1, phường Thanh Sơn, thành phố Phan Rang - Tháp Chàm, tỉnh Ninh Thuận</t>
  </si>
  <si>
    <t xml:space="preserve">
'- Quản lý dự án công trình 
- Thi công XDCT DD&amp;CN; HTKT; NN&amp;PTNT,  Giao thông (cầu, đường bộ)
</t>
  </si>
  <si>
    <t xml:space="preserve">Công ty Cổ phần Xây dựng - Định giá bất động sản Long Thịnh Phát
NIT-00011352</t>
  </si>
  <si>
    <t xml:space="preserve">Quốc lộ 1A, Văn Lâm, Phước Nam, huyện Thuận Nam, tỉnh Ninh Thuận</t>
  </si>
  <si>
    <t xml:space="preserve">- Quản lý dự án công trình DD&amp;CN
- Thiết kế, thẩm tra thiết kế kết cấu công trình DD&amp;CN; Điện DD&amp;CN
- Giám sát lắp đặt thiết bị công trình Điện</t>
  </si>
  <si>
    <t xml:space="preserve">1470 (07/5/2021)</t>
  </si>
  <si>
    <t xml:space="preserve">Công ty TNHH Xây dựng Liên Hoa
NIT-00004914</t>
  </si>
  <si>
    <t xml:space="preserve">
Thi công xây dựng công trình Giao thông (cầu, đường bộ)
</t>
  </si>
  <si>
    <t xml:space="preserve">Thi công xây dựng công trình Hạ tầng kỹ thuật</t>
  </si>
  <si>
    <t xml:space="preserve">Công ty TNHH Thương mại và Xây dựng Thuận Phước
NIT-00000755 </t>
  </si>
  <si>
    <t xml:space="preserve">Thôn Trà Giang 2, xã Lương Sơn, huyện Ninh Sơn, tỉnh Ninh Thuận</t>
  </si>
  <si>
    <t xml:space="preserve">NIT-00000755 </t>
  </si>
  <si>
    <t xml:space="preserve"> Thi công xây dựng công trình Hạ tầng kỹ thuật</t>
  </si>
  <si>
    <t xml:space="preserve">Công ty TNHH Đầu tư và Xây dựng Khải Gia Cát
NIT-00037252</t>
  </si>
  <si>
    <t xml:space="preserve">Số 361 đường 21 tháng 8, phường Phước Mỹ, thành phố Phan Rang - Tháp Chàm, tỉnh Ninh Thuận</t>
  </si>
  <si>
    <t xml:space="preserve">Phạm Thị Tuất</t>
  </si>
  <si>
    <t xml:space="preserve">Thay đổi tên Giám đốc</t>
  </si>
  <si>
    <t xml:space="preserve">Công ty TNHH Tư vấn và Đầu tư Xây dựng Duy Khang
NIT-00043433</t>
  </si>
  <si>
    <t xml:space="preserve">Số 410C/29/15 đường 21 tháng 8, phường Phước Mỹ,  thành phố Phan Rang – Tháp Chàm, tỉnh Ninh Thuận</t>
  </si>
  <si>
    <t xml:space="preserve">Công ty TNHH kiến trúc nội thất Phan Rang.Decor
NIT-00054189
</t>
  </si>
  <si>
    <t xml:space="preserve">số 1074/23 đường  21 tháng 8, khu phố 1, phường Đô Vinh, thành phố Phan Rang-Tháp Chàm, tỉnh Ninh Thuận.</t>
  </si>
  <si>
    <t xml:space="preserve">- Thiết kế, thẩm tra thiết kế kết cấu công trình Dân dụng và công nghiệp.        
- Thiết kế công trình Giao thông (cầu, đường bộ); Hạ tầng kỹ thuật
- Giám sát thi công xây dựng công trình Dân dụng và Công nghiệp; Giao thông (cầu, đường bộ); Hạ tầng kỹ thuật; Nông nghiệp và Phát triển nông thôn- Thi công xây dựng công trình Giao thông (cầu, đường bộ); Hạ tầng kỹ thuật; Nông nghiệp và Phát triển nông thôn
</t>
  </si>
  <si>
    <t xml:space="preserve">Công ty TNHH Xây dựng - Thương mại và Cơ khí Trường Kỳ </t>
  </si>
  <si>
    <t xml:space="preserve">Thi công XDCT: Hạ tầng kỹ thuật;</t>
  </si>
  <si>
    <t xml:space="preserve">Công ty Cổ phần đầu tư xây dựng Tre Xanh</t>
  </si>
  <si>
    <t xml:space="preserve">số 25 đường Nguyễn Chí Thanh, phường Mỹ Hải, thành phố Phan Rang-Tháp Chàm, tỉnh Ninh Thuận</t>
  </si>
  <si>
    <t xml:space="preserve">Thi công XDCT Hạ tầng kỹ thuật</t>
  </si>
  <si>
    <t xml:space="preserve">số 231/20 Thống Nhất, phường Thanh Sơn, thành phố Phan Rang-Tháp Chàm, tỉnh Ninh Thuận</t>
  </si>
  <si>
    <t xml:space="preserve">Nguyễn Quốc Trưởng</t>
  </si>
  <si>
    <t xml:space="preserve">- Tư vấn Quản lý dự án công trình DD&amp;CN; HTKT; Giao thông
- Thiết kế, thẩm tra thiết kế kết cấu công trình DD&amp;CN; Điện (ĐD&amp;TBA có cấp điện áp 35Kv
- Giám sát thi công XDCT DD&amp;CN; HTKT (cấp nước)</t>
  </si>
  <si>
    <t xml:space="preserve">Số 43B Ngô Gia Tự, phường Đài Sơn, thành phố Phan Rang-Tháp Chàm, tỉnh Ninh Thuận</t>
  </si>
  <si>
    <t xml:space="preserve">Quản lý dự án công trình
 NN&amp;PTNT (thủy lợi)</t>
  </si>
  <si>
    <t xml:space="preserve">Công ty TNHH Xây dựng và Thương mại Việt Sinh </t>
  </si>
  <si>
    <t xml:space="preserve">Số 12 Phạm Hùng, phường Đài Sơn, thành phố Phan Rang – Tháp Chàm, tỉnh Ninh Thuận</t>
  </si>
  <si>
    <t xml:space="preserve"> Thiết kế, thẩm tra thiết kế xây dựng công trình công nghiệp năng lượng Đường dây và trạm biến áp
Khảo sát địa hình công trình công nghiệp năng lượng Đường dây và trạm biến áp</t>
  </si>
  <si>
    <r>
      <rPr>
        <sz val="11"/>
        <rFont val="Times New Roman"/>
        <family val="2"/>
      </rPr>
      <t xml:space="preserve">Khu phố 5, phường Thanh Sơn, thành phố Phan Rang-Tháp Chàm, tỉnh Ninh Thuận
 </t>
    </r>
    <r>
      <rPr>
        <b val="true"/>
        <sz val="13"/>
        <rFont val="Times New Roman"/>
        <family val="1"/>
      </rPr>
      <t xml:space="preserve">thay đổi thành
Số 16/9 Nguyễn Văn Nhu, phường Mỹ Bình, thành phố Phan Rang-Tháp Chàm, tỉnh Ninh Thuận</t>
    </r>
  </si>
  <si>
    <t xml:space="preserve">đổi địa chỉ công ty</t>
  </si>
  <si>
    <t xml:space="preserve">Công ty TNHH Huy Hoàng Ninh Thuận 
NIT-00049546</t>
  </si>
  <si>
    <t xml:space="preserve">Số 43/2, Trần Quý Cáp, phường Mỹ Đông, thành phố   Phan Rang - Tháp Chàm, tỉnh Ninh Thuận.</t>
  </si>
  <si>
    <t xml:space="preserve">- Thiết kế, thẩm tra thiết kế xây dựng công trình Nông nghiệp và phát triển nông thôn (thủy lợi); 
- Giám sát thi công xây dựng công trình  Nông nghiệp và phát triển nông thôn (thủy lợi); 
- Thi công xây dựng công trình  Nông nghiệp và phát triển nông thôn (thủy lợi)</t>
  </si>
  <si>
    <t xml:space="preserve">Công ty Cổ phần tư vấn xây dựng Hoàng Dũng Ninh Thuận
NIT-00002268</t>
  </si>
  <si>
    <t xml:space="preserve">thôn Phước Đồng 2, xã Phước Hậu, huyện Ninh Phước, tỉnh Ninh Thuận.</t>
  </si>
  <si>
    <t xml:space="preserve">- Thiết kế, thẩm tra thiết kế kết cấu  xây dựng công trình DD&amp;CN;           
- Thiết kế, thẩm tra thiết kế cơ - điện công trình
 - Giám sát lắp đặt thiết bị điện công trình
 - Thi công lắp đặt thiết bị điện công trình</t>
  </si>
  <si>
    <t xml:space="preserve">Công ty Cổ phần Thiết kế  Xây dựng Đồng Tâm Ninh Thuận </t>
  </si>
  <si>
    <t xml:space="preserve">Đường Nguyễn Bỉnh Khiêm, phường Mỹ Hải, thành phố Phan Rang-Tháp Chàm, tỉnh Ninh Thuận.</t>
  </si>
  <si>
    <t xml:space="preserve">Lê Hoàn Cương</t>
  </si>
  <si>
    <t xml:space="preserve">- Quản lý dự án DD&amp;CN.
 - Thi công XD công trình DD&amp;CN, HTKT (cấp, thoát nước), Giao thông (cầu, đường bộ), NN&amp;PTNT (thủy lợi)</t>
  </si>
  <si>
    <t xml:space="preserve">-  Thi công XDCT DD&amp;CN, Đường Dây và TBA
</t>
  </si>
  <si>
    <t xml:space="preserve">Công ty TNHH Đầu tư Xây dựng Minh Thịnh</t>
  </si>
  <si>
    <t xml:space="preserve">Số 12 Ngô Gia Tự, phường Đài Sơn, thành phố Phan Rang-Tháp Chàm, tỉnh Ninh Thuận</t>
  </si>
  <si>
    <t xml:space="preserve">Hồ Đắc Minh </t>
  </si>
  <si>
    <t xml:space="preserve">TCXD công trình DD&amp;CN, Hạ tầng kỹ thuật</t>
  </si>
  <si>
    <t xml:space="preserve">Công ty TNHH Xây dựng Thiên Long Ninh Thuận </t>
  </si>
  <si>
    <t xml:space="preserve">đường Thống Nhất, thôn Tân Sơn 2, xã Thành Hải, thành phố Phan Rang – Tháp Chàm, tỉnh Ninh Thuận.</t>
  </si>
  <si>
    <t xml:space="preserve">- Khảo sát địa hình
- Tư vấn quản lý dự án
- Thiết kế, thẩm tra thiết kế XD công trình Giao thông (cầu, đường bộ); Hạ tầng kỹ thuật
- Tư vấn giám sát thi công xây dựng công trình Hạ tầng kỹ thuật         
- Thi công xây dựng công trình Hạ tầng kỹ thuật
</t>
  </si>
  <si>
    <t xml:space="preserve">Công ty TNHH Xây dựng HMT </t>
  </si>
  <si>
    <t xml:space="preserve">Lô BT 2-3 đường Đinh Đức Thiện, khu đô thị mới Đông Bắc (khu K1), phường Mỹ Bình, thành phố Phan Rang-Tháp Chàm, tỉnh Ninh Thuận</t>
  </si>
  <si>
    <t xml:space="preserve">Quản lý dự án công trình Dân dụng và công nghiệp; Hạ tầng kỹ thuật</t>
  </si>
  <si>
    <t xml:space="preserve">Công ty TNHH tư vấn xây dựng An Lộc Ninh Thuận </t>
  </si>
  <si>
    <t xml:space="preserve">Long Bình 1, An Hải, huyện Ninh Phước, tỉnh Ninh Thuận.</t>
  </si>
  <si>
    <t xml:space="preserve">- Thiết kế, thẩm tra thiết kế xây dựng công trình Dân dụng
- Giám sát thi công xây dựng công trình Dân dụng; Giao thông đường bộ           </t>
  </si>
  <si>
    <t xml:space="preserve">- Tư vấn quản lý dự án công trình
 - Tư vấn lập quy hoạch xây dựng
</t>
  </si>
  <si>
    <t xml:space="preserve">Công ty TNHH Xây dựng ATT Ninh Thuận </t>
  </si>
  <si>
    <t xml:space="preserve">A10, Lương Thế Vinh), phường Phước Mỹ, thành phố Phan Rang-Tháp Chàm, tỉnh Ninh Thuận.</t>
  </si>
  <si>
    <t xml:space="preserve">Khảo sát địa chất</t>
  </si>
  <si>
    <t xml:space="preserve">Công ty TNHH tư vấn đầu tư Trường Phát Construction </t>
  </si>
  <si>
    <t xml:space="preserve">Tầng 2, Lô 19 Khu thương mại 4-K1, KP1, phường Mỹ Bình, thành phố Phan Rang – Tháp Chàm, tỉnh Ninh Thuận.</t>
  </si>
  <si>
    <t xml:space="preserve">Lê Quốc Phương
</t>
  </si>
  <si>
    <t xml:space="preserve">Thiết kế, thẩm tra thiết kế kết cấu xây dựng công trình Dân dụng
Giám sát thi công xây dựng công trình Dân dụng</t>
  </si>
  <si>
    <t xml:space="preserve">3937(18/10/2021)</t>
  </si>
  <si>
    <t xml:space="preserve">Công ty TNHH Đồng lợi Ninh Thuận</t>
  </si>
  <si>
    <t xml:space="preserve">Số 128/19/6 đường Trần Phú, khu phố 6, phường Phủ Hà, thành phố Phan Rang – Tháp Chàm, tỉnh Ninh Thuận.</t>
  </si>
  <si>
    <t xml:space="preserve">Phan Văn Minh
</t>
  </si>
  <si>
    <t xml:space="preserve">- Khảo sát địa chất
 - Tư vấn Quản lý dự án công trình
 - Giám sát TCXDCT Hạ tầng kỹ thuật
 - Giám sát lắp đặt thiết bị điện
- Thi công xây dựng công trình DD&amp;CN, Hạ tầng kỹ thuật; Giao thông (cầu, đường bộ), NN&amp;PTNT.
- Thi công lắp đặt thiết bị điện</t>
  </si>
  <si>
    <t xml:space="preserve">Công ty TNHH  Tư vấn xây dựng Phương Anh Ninh Thuận</t>
  </si>
  <si>
    <t xml:space="preserve">LK 12-24, Khu K1, khu phố 3, phường Thanh Sơn,  thành phố Phan Rang- Tháp Chàm</t>
  </si>
  <si>
    <t xml:space="preserve">Công ty TNHH Thương mại và Xây dựng Sơn Long Thuận</t>
  </si>
  <si>
    <t xml:space="preserve">Số 107 Trần Quang Diệu, phường Thanh Sơn,  thành phố Phan Rang- Tháp Chàm</t>
  </si>
  <si>
    <t xml:space="preserve">Thi công xây dựng công trình Hạ tầng kỹ thuật (cấp, thoát nước)</t>
  </si>
  <si>
    <t xml:space="preserve">Công ty TNHH Tư vấn thiết kế  Trung Nguyên</t>
  </si>
  <si>
    <t xml:space="preserve">Số 19B Nguyễn Khuyến,  phường Phước Mỹ,  thành phố Phan Rang- Tháp Chàm</t>
  </si>
  <si>
    <t xml:space="preserve">- Thiết kế, thẩm tra thiết kế kết cấu xây dựng công trình Dân dụng
- Giám sát thi công xây dựng công trình Dân dụng</t>
  </si>
  <si>
    <t xml:space="preserve">GSLĐTB (NN&amp;PTNT+HTKT)</t>
  </si>
  <si>
    <t xml:space="preserve">4201(02/11/2021)</t>
  </si>
  <si>
    <t xml:space="preserve">Số 39 Nguyễn Văn Cừ, phường Đài Sơn, thành phố Phan Rang – Tháp Chàm, tỉnh Ninh Thuận</t>
  </si>
  <si>
    <t xml:space="preserve">Nguyễn Văn Cường</t>
  </si>
  <si>
    <t xml:space="preserve">
 QLDADD&amp;CN; QLDAGT 
TK Dân dụng và công nghiệp</t>
  </si>
  <si>
    <t xml:space="preserve">1164/QĐ-SXD ngày 14/4/2021
4238(05/11/2021)</t>
  </si>
  <si>
    <t xml:space="preserve">Công ty TNHH tư vấn thiết kế kiến trúc và xây dựng Linh Việt 
NIT-00008289</t>
  </si>
  <si>
    <t xml:space="preserve">Số 50 Nguyễn Văn Cừ, phường Thanh Sơn, thành phố Phan Rang – Tháp Chàm, tỉnh Ninh Thuận</t>
  </si>
  <si>
    <t xml:space="preserve">KS'Địa hình
'TK 'Dân dụng; TK Giao thông đường bộ</t>
  </si>
  <si>
    <t xml:space="preserve">Số 36A Trần Hưng Đạo, phường Mỹ Hương, thành phố Phan Rang – Tháp Chàm, tỉnh Ninh Thuận</t>
  </si>
  <si>
    <t xml:space="preserve">NIT – 00032952</t>
  </si>
  <si>
    <t xml:space="preserve">
- 'Tư vấn quản lý dự án công trình
 - Thiết kế, thẩm tra thiết kế công trình Dân dụng và công nghiệp; Hạ tầng kỹ thuật; Giao thông (cầu, đường bộ)
</t>
  </si>
  <si>
    <t xml:space="preserve">4378(11/11/2021)</t>
  </si>
  <si>
    <t xml:space="preserve">Công ty TNHH Tư vấn thiết kế Trung Nguyên</t>
  </si>
  <si>
    <t xml:space="preserve">Số 19B Nguyễn Khuyến, phường Phước Mỹ, thành phố Phan Rang –Tháp Chàm, tỉnh Ninh Thuận</t>
  </si>
  <si>
    <t xml:space="preserve">NIT – 00000754</t>
  </si>
  <si>
    <t xml:space="preserve">Giám sát thi công xây dựng công trình giao thông đường bộ</t>
  </si>
  <si>
    <t xml:space="preserve">Công ty TNHH Xây dựng Tân Hoàng Minh Ninh Thuận </t>
  </si>
  <si>
    <t xml:space="preserve">thôn Quán thẻ 2, xã Phước Minh, huyện Thuận Nam, tỉnh Ninh Thuận.</t>
  </si>
  <si>
    <t xml:space="preserve">Giám sát thi công xây dựng công trình Giao thông (cầu, đường bộ); Nông nghiệp và phát triển nông thôn; Lắp đặt thiết bị công trình</t>
  </si>
  <si>
    <t xml:space="preserve">Công ty TNHH Thương mại Dịch vụ và Xây dựng nội thất Hoa Nắng      </t>
  </si>
  <si>
    <t xml:space="preserve">Số 85 Huỳnh Phước, thị trấn Phước Dân, huyện Ninh Phước, tỉnh Ninh Thuận.</t>
  </si>
  <si>
    <t xml:space="preserve">Thi công xây dựng công trình Nông nghiệp và phát triển nông thôn (thủy lợi)</t>
  </si>
  <si>
    <t xml:space="preserve">Số 63/5 Nguyễn Thị Minh Khai, phường Văn Hải, thành phố Phan Rang – Tháp Chàm, tỉnh Ninh Thuận.</t>
  </si>
  <si>
    <t xml:space="preserve">Trịnh Thị Quỳnh Trang</t>
  </si>
  <si>
    <t xml:space="preserve">''NIT-00025665</t>
  </si>
  <si>
    <t xml:space="preserve">thay đổi tên Gđ và địa chỉ công ty</t>
  </si>
  <si>
    <t xml:space="preserve">Công ty TNHH Đầu tư Hòa Thuận Phát </t>
  </si>
  <si>
    <t xml:space="preserve">Hẻm 410C đường 21 tháng 8, phường Phước Mỹ, thành phố Phan Rang – Tháp Chàm, tỉnh Ninh Thuận.</t>
  </si>
  <si>
    <t xml:space="preserve"> Thi công xây dựng công trình Hạ tầng kỹ thuật; Giao thông (cầu, đường bộ); Nông nghiệp và phát triển nông thôn</t>
  </si>
  <si>
    <t xml:space="preserve">Công ty TNHH Thiết kế kiến trúc Xây dựng Trường Hưng   </t>
  </si>
  <si>
    <t xml:space="preserve">thôn Phú Thọ, phường Đông Hải, thành phố Phan Rang – Tháp Chàm, tỉnh Ninh Thuận.</t>
  </si>
  <si>
    <t xml:space="preserve"> KS Địa chất
Quản lý dự án công trình</t>
  </si>
  <si>
    <t xml:space="preserve">Công ty TNHH tư vấn thiết kế kiến trúc và xây dựng Linh Việt</t>
  </si>
  <si>
    <t xml:space="preserve">Số 50 Nguyễn Văn Cừ, phường Thanh Sơn, thành phố Phan Rang – Tháp Chàm, tỉnh Ninh Thuận.</t>
  </si>
  <si>
    <t xml:space="preserve">Giám sát thi công xây dựng công trình 'Dân dụng
'Quản lý dự án đầu tư xây dựng 'Dân dụng; Giao thông đường bộ</t>
  </si>
  <si>
    <t xml:space="preserve"> Công ty Cổ phần Đầu tư xây dựng thương mại và Dịch vụ Trường Thịnh Phát</t>
  </si>
  <si>
    <t xml:space="preserve">Số 03 Hồ Xuân Hương, phường Kinh Dinh, thành phố Phan Rang - Tháp Chàm, tỉnh Ninh Thuận</t>
  </si>
  <si>
    <t xml:space="preserve">Thi công công tác xây dựng công trình Giao thông đường bộ</t>
  </si>
  <si>
    <t xml:space="preserve">Công ty TNHH Tư vấn thiết kế kiến trúc và Xây dựng Linh Việt</t>
  </si>
  <si>
    <t xml:space="preserve">lập thiết kế quy hoạch xây dựng</t>
  </si>
  <si>
    <t xml:space="preserve">Giám sát công tác xây dựng công trình Dân dụng và công nghiệp;  Hạ tầng kỹ thuật;</t>
  </si>
  <si>
    <t xml:space="preserve">Công ty TNHH  đầu tư và Xây dựng Việt An Ninh Thuận</t>
  </si>
  <si>
    <t xml:space="preserve">Thiết kế, thẩm tra thiết kế công trình Nông nghiệp và phát triển nông thôn</t>
  </si>
  <si>
    <t xml:space="preserve">Công ty TNHH Tư vấn Xây dựng Nguyễn Công </t>
  </si>
  <si>
    <t xml:space="preserve">Số 01 Pi Năng Tắc, phường Phước Mỹ, thành phố Phan Rang - Tháp Chàm, tỉnh Ninh Thuận.</t>
  </si>
  <si>
    <t xml:space="preserve">NIT-000005633</t>
  </si>
  <si>
    <t xml:space="preserve">Tư vấn quản lý dự án công trình </t>
  </si>
  <si>
    <t xml:space="preserve">Giám sát công tác xây dựng công trình Dân dụng; Giao thông đường bộ</t>
  </si>
  <si>
    <t xml:space="preserve">Công ty Cổ phần Đường sắt Thuận Hải</t>
  </si>
  <si>
    <t xml:space="preserve">'NIT-00002265</t>
  </si>
  <si>
    <t xml:space="preserve">TC Giao thông (đường bộ)</t>
  </si>
  <si>
    <t xml:space="preserve">Công ty TNHH tư vấn xây dựng Vin Sun </t>
  </si>
  <si>
    <t xml:space="preserve">Số 25/4 đường Nguyễn Thượng Hiền, Khu phố 3, phường Tấn Tài, thành phố Phan Rang - Tháp Chàm, tỉnh Ninh Thuận</t>
  </si>
  <si>
    <t xml:space="preserve">Thiết kế, thẩm tra thiết kế Cơ - điện công trình: GSCTLĐTB điện CT; TCLĐTBĐCT</t>
  </si>
  <si>
    <t xml:space="preserve">174(17/1/2022)</t>
  </si>
  <si>
    <t xml:space="preserve">Thôn Hộ Diêm, xã Hộ Hải, huyện Ninh Hải, tỉnh Ninh Thuận</t>
  </si>
  <si>
    <t xml:space="preserve">Huỳnh Ngọc Khải</t>
  </si>
  <si>
    <t xml:space="preserve">Số 107 đường Trần Quang Diệu, phường Thanh Sơn,  thành phố Phan Rang - Tháp Chàm, tỉnh Ninh Thuận</t>
  </si>
  <si>
    <t xml:space="preserve">Giám sát công tác xây dựng công trình Dân dụng; Nông nghiệp và phát triển nông thôn (thủy lợi); Giao thông  đường bộ;
Thi công công tác xây dựng công trình Dân dụng; Nông nghiệp và phát triển nông thôn (thủy lợi); Giao thông  đường bộ</t>
  </si>
  <si>
    <t xml:space="preserve">Công ty TNHH Tư vấn thiết kế xây dựng và Thương mại Hưng Phát NT</t>
  </si>
  <si>
    <t xml:space="preserve">Số 62 đường Trần Nguyên Hãn, phường Phước Mỹ,  thành phố Phan Rang - Tháp Chàm, tỉnh Ninh Thuận</t>
  </si>
  <si>
    <t xml:space="preserve">Thôn Tân Sơn 1, xã Thành Hải,   thành phố Phan Rang - Tháp Chàm, tỉnh Ninh Thuận</t>
  </si>
  <si>
    <t xml:space="preserve">Khảo sát địa chất;
Giám sát công tác xây dựng công trình Dân dụng và công nghiệp; Nông nghiệp và phát triển nông thôn (thủy lợi); Giao thông  (cầu, đường bộ);Thiết kế kết cấu Dân dụng và công nghiệp</t>
  </si>
  <si>
    <t xml:space="preserve">- Thi công xây dựng công trình dân dụng, giao thông (cầu, đường bộ), NN&amp;PTNT, Cấp-Thoát nước</t>
  </si>
  <si>
    <t xml:space="preserve">Công ty TNHH Tư vấn Đầu tư Xây dựng An Thịnh</t>
  </si>
  <si>
    <t xml:space="preserve">Số 135/21 đường Trần Quang Diệu, phường Thanh Sơn, thành phố Phan Rang –Tháp Chàm, tỉnh Ninh Thuận.</t>
  </si>
</sst>
</file>

<file path=xl/styles.xml><?xml version="1.0" encoding="utf-8"?>
<styleSheet xmlns="http://schemas.openxmlformats.org/spreadsheetml/2006/main">
  <numFmts count="6">
    <numFmt numFmtId="164" formatCode="General"/>
    <numFmt numFmtId="165" formatCode="@"/>
    <numFmt numFmtId="166" formatCode="[$-409]m/d/yyyy"/>
    <numFmt numFmtId="167" formatCode="_(* #,##0.00_);_(* \(#,##0.00\);_(* \-??_);_(@_)"/>
    <numFmt numFmtId="168" formatCode="_(* #,##0_);_(* \(#,##0\);_(* \-??_);_(@_)"/>
    <numFmt numFmtId="169" formatCode="0.00"/>
  </numFmts>
  <fonts count="65">
    <font>
      <sz val="11"/>
      <color rgb="FF333333"/>
      <name val="Calibri"/>
      <family val="2"/>
    </font>
    <font>
      <sz val="10"/>
      <name val="Arial"/>
      <family val="0"/>
    </font>
    <font>
      <sz val="10"/>
      <name val="Arial"/>
      <family val="0"/>
    </font>
    <font>
      <sz val="10"/>
      <name val="Arial"/>
      <family val="0"/>
    </font>
    <font>
      <sz val="14"/>
      <name val="Calibri"/>
      <family val="2"/>
    </font>
    <font>
      <b val="true"/>
      <sz val="14"/>
      <name val="Times New Roman"/>
      <family val="1"/>
    </font>
    <font>
      <b val="true"/>
      <sz val="14"/>
      <name val="Times New Roman"/>
      <family val="1"/>
      <charset val="163"/>
    </font>
    <font>
      <b val="true"/>
      <sz val="14"/>
      <name val="Calibri"/>
      <family val="2"/>
    </font>
    <font>
      <sz val="14"/>
      <name val="Times New Roman"/>
      <family val="1"/>
      <charset val="163"/>
    </font>
    <font>
      <sz val="14"/>
      <name val="Times New Roman"/>
      <family val="1"/>
    </font>
    <font>
      <sz val="14"/>
      <color rgb="FFFF0000"/>
      <name val="Times New Roman"/>
      <family val="1"/>
    </font>
    <font>
      <sz val="14"/>
      <color rgb="FF333333"/>
      <name val="Times New Roman"/>
      <family val="1"/>
      <charset val="163"/>
    </font>
    <font>
      <sz val="14"/>
      <color rgb="FF000000"/>
      <name val="Times New Roman"/>
      <family val="1"/>
    </font>
    <font>
      <sz val="14"/>
      <color rgb="FFFF0000"/>
      <name val="Times New Roman"/>
      <family val="1"/>
      <charset val="163"/>
    </font>
    <font>
      <sz val="14"/>
      <color rgb="FF000000"/>
      <name val="Times New Roman"/>
      <family val="1"/>
      <charset val="163"/>
    </font>
    <font>
      <sz val="14"/>
      <color rgb="FFFF0000"/>
      <name val="Calibri"/>
      <family val="2"/>
    </font>
    <font>
      <sz val="14"/>
      <color rgb="FF333333"/>
      <name val="Calibri"/>
      <family val="2"/>
    </font>
    <font>
      <sz val="14"/>
      <color rgb="FF333333"/>
      <name val="Times New Roman"/>
      <family val="1"/>
    </font>
    <font>
      <sz val="14"/>
      <color rgb="FF333333"/>
      <name val="Times New Roman"/>
      <family val="2"/>
    </font>
    <font>
      <sz val="14"/>
      <name val="Times New Roman"/>
      <family val="2"/>
    </font>
    <font>
      <b val="true"/>
      <sz val="14"/>
      <name val="Times New Roman"/>
      <family val="2"/>
    </font>
    <font>
      <sz val="14"/>
      <name val="Calibri"/>
      <family val="2"/>
      <charset val="163"/>
    </font>
    <font>
      <sz val="11"/>
      <name val="Calibri"/>
      <family val="2"/>
    </font>
    <font>
      <b val="true"/>
      <sz val="16"/>
      <name val="Times New Roman"/>
      <family val="1"/>
    </font>
    <font>
      <b val="true"/>
      <sz val="11"/>
      <name val="Times New Roman"/>
      <family val="1"/>
    </font>
    <font>
      <b val="true"/>
      <sz val="13"/>
      <name val="Times New Roman"/>
      <family val="1"/>
      <charset val="163"/>
    </font>
    <font>
      <b val="true"/>
      <sz val="11"/>
      <name val="Calibri"/>
      <family val="2"/>
    </font>
    <font>
      <sz val="13"/>
      <name val="Times New Roman"/>
      <family val="1"/>
      <charset val="163"/>
    </font>
    <font>
      <sz val="13"/>
      <name val="Times New Roman"/>
      <family val="1"/>
    </font>
    <font>
      <sz val="13"/>
      <color rgb="FFFF0000"/>
      <name val="Times New Roman"/>
      <family val="1"/>
    </font>
    <font>
      <sz val="13"/>
      <color rgb="FF333333"/>
      <name val="Times New Roman"/>
      <family val="1"/>
      <charset val="163"/>
    </font>
    <font>
      <b val="true"/>
      <sz val="13"/>
      <name val="Times New Roman"/>
      <family val="1"/>
    </font>
    <font>
      <sz val="12"/>
      <name val="Times New Roman"/>
      <family val="1"/>
    </font>
    <font>
      <sz val="13"/>
      <color rgb="FFFF0000"/>
      <name val="Times New Roman"/>
      <family val="1"/>
      <charset val="163"/>
    </font>
    <font>
      <sz val="16"/>
      <name val="Times New Roman"/>
      <family val="1"/>
    </font>
    <font>
      <sz val="11"/>
      <color rgb="FFFF0000"/>
      <name val="Times New Roman"/>
      <family val="1"/>
    </font>
    <font>
      <sz val="11"/>
      <color rgb="FFFF0000"/>
      <name val="Calibri"/>
      <family val="2"/>
    </font>
    <font>
      <sz val="11"/>
      <name val="Times New Roman"/>
      <family val="1"/>
    </font>
    <font>
      <sz val="11"/>
      <color rgb="FF000000"/>
      <name val="Times New Roman"/>
      <family val="1"/>
    </font>
    <font>
      <sz val="11"/>
      <color rgb="FF333333"/>
      <name val="Times New Roman"/>
      <family val="1"/>
    </font>
    <font>
      <sz val="10"/>
      <color rgb="FF333333"/>
      <name val="Times New Roman"/>
      <family val="1"/>
    </font>
    <font>
      <sz val="10"/>
      <color rgb="FF333333"/>
      <name val="Times New Roman"/>
      <family val="2"/>
    </font>
    <font>
      <sz val="10"/>
      <name val="Times New Roman"/>
      <family val="2"/>
    </font>
    <font>
      <sz val="10"/>
      <color rgb="FFFF0000"/>
      <name val="Times New Roman"/>
      <family val="1"/>
    </font>
    <font>
      <b val="true"/>
      <sz val="10"/>
      <name val="Times New Roman"/>
      <family val="1"/>
    </font>
    <font>
      <sz val="11"/>
      <name val="Times New Roman"/>
      <family val="2"/>
    </font>
    <font>
      <b val="true"/>
      <sz val="11"/>
      <name val="Times New Roman"/>
      <family val="2"/>
    </font>
    <font>
      <i val="true"/>
      <sz val="11"/>
      <color rgb="FF333333"/>
      <name val="Times New Roman"/>
      <family val="1"/>
    </font>
    <font>
      <sz val="12"/>
      <name val="Times New Roman"/>
      <family val="1"/>
      <charset val="163"/>
    </font>
    <font>
      <b val="true"/>
      <sz val="12"/>
      <name val="Times New Roman"/>
      <family val="1"/>
    </font>
    <font>
      <sz val="11"/>
      <name val="Times New Roman"/>
      <family val="1"/>
      <charset val="163"/>
    </font>
    <font>
      <sz val="12"/>
      <name val="Calibri"/>
      <family val="2"/>
      <charset val="163"/>
    </font>
    <font>
      <sz val="13"/>
      <color rgb="FF000000"/>
      <name val="Times New Roman"/>
      <family val="1"/>
    </font>
    <font>
      <sz val="12"/>
      <color rgb="FF333333"/>
      <name val="Times New Roman"/>
      <family val="1"/>
    </font>
    <font>
      <b val="true"/>
      <sz val="9"/>
      <color rgb="FF000000"/>
      <name val="Tahoma"/>
      <family val="2"/>
      <charset val="163"/>
    </font>
    <font>
      <sz val="9"/>
      <color rgb="FF000000"/>
      <name val="Tahoma"/>
      <family val="2"/>
      <charset val="163"/>
    </font>
    <font>
      <sz val="12"/>
      <name val="Calibri"/>
      <family val="2"/>
    </font>
    <font>
      <b val="true"/>
      <sz val="12"/>
      <name val="Calibri"/>
      <family val="2"/>
    </font>
    <font>
      <sz val="12"/>
      <color rgb="FFFF0000"/>
      <name val="Times New Roman"/>
      <family val="1"/>
      <charset val="163"/>
    </font>
    <font>
      <sz val="12"/>
      <color rgb="FF000000"/>
      <name val="Times New Roman"/>
      <family val="1"/>
      <charset val="163"/>
    </font>
    <font>
      <sz val="12"/>
      <color rgb="FF000000"/>
      <name val="Times New Roman"/>
      <family val="1"/>
    </font>
    <font>
      <sz val="12"/>
      <color rgb="FFFF0000"/>
      <name val="Times New Roman"/>
      <family val="1"/>
    </font>
    <font>
      <sz val="12"/>
      <color rgb="FFFF0000"/>
      <name val="Calibri"/>
      <family val="2"/>
    </font>
    <font>
      <sz val="12"/>
      <color rgb="FF333333"/>
      <name val="Calibri"/>
      <family val="2"/>
    </font>
    <font>
      <sz val="12"/>
      <name val="Times New Roman"/>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justify"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5" fontId="27" fillId="2" borderId="2" xfId="0" applyFont="true" applyBorder="true" applyAlignment="true" applyProtection="false">
      <alignment horizontal="left"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justify" vertical="center" textRotation="0" wrapText="true" indent="0" shrinkToFit="false"/>
      <protection locked="true" hidden="false"/>
    </xf>
    <xf numFmtId="165" fontId="27" fillId="2"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false">
      <alignment horizontal="justify"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5" fontId="33" fillId="2"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5" fontId="27"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justify" vertical="center" textRotation="0" wrapText="tru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3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34" fillId="2" borderId="2" xfId="0" applyFont="true" applyBorder="true" applyAlignment="true" applyProtection="false">
      <alignment horizontal="left" vertical="center" textRotation="0" wrapText="true" indent="0" shrinkToFit="false"/>
      <protection locked="true" hidden="false"/>
    </xf>
    <xf numFmtId="165" fontId="35"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5" fontId="38"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left"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general"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left"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bottom" textRotation="0" wrapText="true" indent="0" shrinkToFit="false"/>
      <protection locked="true" hidden="false"/>
    </xf>
    <xf numFmtId="165" fontId="48" fillId="0" borderId="2" xfId="0" applyFont="true" applyBorder="true" applyAlignment="true" applyProtection="false">
      <alignment horizontal="center" vertical="center" textRotation="0" wrapText="true" indent="0" shrinkToFit="false"/>
      <protection locked="true" hidden="false"/>
    </xf>
    <xf numFmtId="165" fontId="50" fillId="0" borderId="2" xfId="0" applyFont="true" applyBorder="true" applyAlignment="true" applyProtection="false">
      <alignment horizontal="center" vertical="center" textRotation="0" wrapText="true" indent="0" shrinkToFit="false"/>
      <protection locked="true" hidden="false"/>
    </xf>
    <xf numFmtId="165" fontId="48" fillId="2" borderId="2"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left" vertical="center" textRotation="0" wrapText="true" indent="0" shrinkToFit="false"/>
      <protection locked="true" hidden="false"/>
    </xf>
    <xf numFmtId="165" fontId="32" fillId="2"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5" fontId="4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5" fontId="32" fillId="2" borderId="2"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5" fontId="32" fillId="2" borderId="2" xfId="0" applyFont="true" applyBorder="true" applyAlignment="true" applyProtection="false">
      <alignment horizontal="left" vertical="center" textRotation="0" wrapText="true" indent="0" shrinkToFit="false"/>
      <protection locked="true" hidden="false"/>
    </xf>
    <xf numFmtId="165" fontId="28" fillId="2" borderId="2" xfId="0" applyFont="true" applyBorder="true" applyAlignment="true" applyProtection="false">
      <alignment horizontal="center" vertical="center" textRotation="0" wrapText="true" indent="0" shrinkToFit="false"/>
      <protection locked="true" hidden="false"/>
    </xf>
    <xf numFmtId="165" fontId="28" fillId="2" borderId="2" xfId="0" applyFont="true" applyBorder="true" applyAlignment="true" applyProtection="false">
      <alignment horizontal="left" vertical="center" textRotation="0" wrapText="true" indent="0" shrinkToFit="false"/>
      <protection locked="true" hidden="false"/>
    </xf>
    <xf numFmtId="165" fontId="32" fillId="2" borderId="0" xfId="0" applyFont="true" applyBorder="false" applyAlignment="true" applyProtection="false">
      <alignment horizontal="left" vertical="center" textRotation="0" wrapText="true" indent="0" shrinkToFit="false"/>
      <protection locked="true" hidden="false"/>
    </xf>
    <xf numFmtId="165" fontId="32" fillId="2" borderId="0" xfId="0" applyFont="true" applyBorder="fals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justify" vertical="center" textRotation="0" wrapText="false" indent="0" shrinkToFit="false"/>
      <protection locked="true" hidden="false"/>
    </xf>
    <xf numFmtId="165" fontId="48" fillId="2" borderId="2" xfId="0" applyFont="true" applyBorder="true" applyAlignment="true" applyProtection="false">
      <alignment horizontal="general" vertical="center" textRotation="0" wrapText="true" indent="0" shrinkToFit="false"/>
      <protection locked="true" hidden="false"/>
    </xf>
    <xf numFmtId="165" fontId="48" fillId="2" borderId="3" xfId="0" applyFont="true" applyBorder="true" applyAlignment="true" applyProtection="false">
      <alignment horizontal="center" vertical="center" textRotation="0" wrapText="true" indent="0" shrinkToFit="false"/>
      <protection locked="true" hidden="false"/>
    </xf>
    <xf numFmtId="164" fontId="53" fillId="2" borderId="2"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8" fontId="56" fillId="3" borderId="0" xfId="15" applyFont="true" applyBorder="tru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9" fontId="56" fillId="3" borderId="0" xfId="0" applyFont="true" applyBorder="fals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2" borderId="2" xfId="0" applyFont="true" applyBorder="true" applyAlignment="true" applyProtection="false">
      <alignment horizontal="center" vertical="center" textRotation="0" wrapText="false" indent="0" shrinkToFit="false"/>
      <protection locked="true" hidden="false"/>
    </xf>
    <xf numFmtId="168" fontId="57" fillId="3" borderId="2" xfId="15" applyFont="true" applyBorder="true" applyAlignment="true" applyProtection="true">
      <alignment horizontal="center" vertical="center" textRotation="0" wrapText="false" indent="0" shrinkToFit="false"/>
      <protection locked="true" hidden="false"/>
    </xf>
    <xf numFmtId="168" fontId="57" fillId="3" borderId="2" xfId="15" applyFont="true" applyBorder="true" applyAlignment="true" applyProtection="true">
      <alignment horizontal="center" vertical="center" textRotation="0" wrapText="true" indent="0" shrinkToFit="false"/>
      <protection locked="true" hidden="false"/>
    </xf>
    <xf numFmtId="169" fontId="57" fillId="3" borderId="2" xfId="0" applyFont="true" applyBorder="true" applyAlignment="true" applyProtection="false">
      <alignment horizontal="center" vertical="center" textRotation="0" wrapText="false" indent="0" shrinkToFit="false"/>
      <protection locked="true" hidden="false"/>
    </xf>
    <xf numFmtId="169" fontId="57" fillId="3" borderId="2"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8" fontId="48" fillId="3" borderId="3" xfId="15" applyFont="true" applyBorder="true" applyAlignment="true" applyProtection="true">
      <alignment horizontal="center"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9" fontId="48" fillId="3" borderId="3" xfId="0" applyFont="true" applyBorder="true" applyAlignment="true" applyProtection="false">
      <alignment horizontal="center" vertical="center" textRotation="0" wrapText="true" indent="0" shrinkToFit="false"/>
      <protection locked="true" hidden="false"/>
    </xf>
    <xf numFmtId="168" fontId="48" fillId="3" borderId="2" xfId="15" applyFont="true" applyBorder="true" applyAlignment="true" applyProtection="true">
      <alignment horizontal="center" vertical="center" textRotation="0" wrapText="true" indent="0" shrinkToFit="false"/>
      <protection locked="true" hidden="false"/>
    </xf>
    <xf numFmtId="169" fontId="48" fillId="3" borderId="2" xfId="0" applyFont="true" applyBorder="true" applyAlignment="true" applyProtection="false">
      <alignment horizontal="center" vertical="center" textRotation="0" wrapText="true" indent="0" shrinkToFit="false"/>
      <protection locked="true" hidden="false"/>
    </xf>
    <xf numFmtId="165" fontId="48" fillId="3" borderId="2"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9" fontId="48" fillId="3" borderId="3" xfId="15" applyFont="true" applyBorder="true" applyAlignment="true" applyProtection="true">
      <alignment horizontal="center" vertical="center" textRotation="0" wrapText="true" indent="0" shrinkToFit="false"/>
      <protection locked="true" hidden="false"/>
    </xf>
    <xf numFmtId="168" fontId="56" fillId="3" borderId="0" xfId="15" applyFont="true" applyBorder="true" applyAlignment="true" applyProtection="true">
      <alignment horizontal="center" vertical="center" textRotation="0" wrapText="false" indent="0" shrinkToFit="false"/>
      <protection locked="true" hidden="false"/>
    </xf>
    <xf numFmtId="169" fontId="56" fillId="3" borderId="0" xfId="0" applyFont="true" applyBorder="false" applyAlignment="true" applyProtection="false">
      <alignment horizontal="center" vertical="center" textRotation="0" wrapText="false" indent="0" shrinkToFit="false"/>
      <protection locked="true" hidden="false"/>
    </xf>
    <xf numFmtId="165" fontId="58" fillId="2" borderId="3" xfId="0" applyFont="true" applyBorder="true" applyAlignment="true" applyProtection="false">
      <alignment horizontal="center" vertical="center" textRotation="0" wrapText="true" indent="0" shrinkToFit="false"/>
      <protection locked="true" hidden="false"/>
    </xf>
    <xf numFmtId="168" fontId="58" fillId="3" borderId="3" xfId="15" applyFont="true" applyBorder="true" applyAlignment="true" applyProtection="true">
      <alignment horizontal="center" vertical="center" textRotation="0" wrapText="true" indent="0" shrinkToFit="false"/>
      <protection locked="true" hidden="false"/>
    </xf>
    <xf numFmtId="169" fontId="58" fillId="3" borderId="3"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68" fontId="32" fillId="3" borderId="2" xfId="15" applyFont="true" applyBorder="true" applyAlignment="true" applyProtection="true">
      <alignment horizontal="center" vertical="center" textRotation="0" wrapText="true" indent="0" shrinkToFit="false"/>
      <protection locked="true" hidden="false"/>
    </xf>
    <xf numFmtId="169" fontId="32" fillId="3" borderId="2" xfId="0" applyFont="true" applyBorder="true" applyAlignment="true" applyProtection="false">
      <alignment horizontal="center" vertical="center" textRotation="0" wrapText="true" indent="0" shrinkToFit="false"/>
      <protection locked="true" hidden="false"/>
    </xf>
    <xf numFmtId="164" fontId="59" fillId="2" borderId="2" xfId="0" applyFont="true" applyBorder="true" applyAlignment="true" applyProtection="false">
      <alignment horizontal="center" vertical="center" textRotation="0" wrapText="true" indent="0" shrinkToFit="false"/>
      <protection locked="true" hidden="false"/>
    </xf>
    <xf numFmtId="168" fontId="59" fillId="3" borderId="2" xfId="15" applyFont="true" applyBorder="true" applyAlignment="true" applyProtection="true">
      <alignment horizontal="center" vertical="center" textRotation="0" wrapText="true" indent="0" shrinkToFit="false"/>
      <protection locked="true" hidden="false"/>
    </xf>
    <xf numFmtId="169" fontId="59" fillId="3" borderId="2" xfId="0" applyFont="true" applyBorder="true" applyAlignment="true" applyProtection="false">
      <alignment horizontal="center" vertical="center" textRotation="0" wrapText="true" indent="0" shrinkToFit="false"/>
      <protection locked="true" hidden="false"/>
    </xf>
    <xf numFmtId="165" fontId="60" fillId="2" borderId="2" xfId="0" applyFont="true" applyBorder="true" applyAlignment="true" applyProtection="false">
      <alignment horizontal="center" vertical="center" textRotation="0" wrapText="true" indent="0" shrinkToFit="false"/>
      <protection locked="true" hidden="false"/>
    </xf>
    <xf numFmtId="165" fontId="61" fillId="2" borderId="2" xfId="0" applyFont="true" applyBorder="true" applyAlignment="true" applyProtection="false">
      <alignment horizontal="center" vertical="center" textRotation="0" wrapText="true" indent="0" shrinkToFit="false"/>
      <protection locked="true" hidden="false"/>
    </xf>
    <xf numFmtId="168" fontId="61" fillId="3" borderId="2" xfId="15" applyFont="true" applyBorder="true" applyAlignment="true" applyProtection="true">
      <alignment horizontal="center" vertical="center" textRotation="0" wrapText="true" indent="0" shrinkToFit="false"/>
      <protection locked="true" hidden="false"/>
    </xf>
    <xf numFmtId="169" fontId="61" fillId="3" borderId="2"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8" fontId="53" fillId="3" borderId="2" xfId="15" applyFont="true" applyBorder="true" applyAlignment="true" applyProtection="true">
      <alignment horizontal="center" vertical="center" textRotation="0" wrapText="true" indent="0" shrinkToFit="false"/>
      <protection locked="true" hidden="false"/>
    </xf>
    <xf numFmtId="169" fontId="53" fillId="3" borderId="2" xfId="0"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true" applyProtection="false">
      <alignment horizontal="center" vertical="center" textRotation="0" wrapText="true" indent="0" shrinkToFit="false"/>
      <protection locked="true" hidden="false"/>
    </xf>
    <xf numFmtId="168" fontId="64" fillId="3" borderId="2" xfId="15" applyFont="true" applyBorder="true" applyAlignment="true" applyProtection="true">
      <alignment horizontal="center" vertical="center" textRotation="0" wrapText="true" indent="0" shrinkToFit="false"/>
      <protection locked="true" hidden="false"/>
    </xf>
    <xf numFmtId="169" fontId="64" fillId="3" borderId="2"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4" fontId="57" fillId="2" borderId="2" xfId="0" applyFont="true" applyBorder="true" applyAlignment="true" applyProtection="false">
      <alignment horizontal="center" vertical="bottom" textRotation="0" wrapText="false" indent="0" shrinkToFit="false"/>
      <protection locked="true" hidden="false"/>
    </xf>
    <xf numFmtId="165" fontId="57" fillId="2" borderId="2" xfId="0" applyFont="true" applyBorder="true" applyAlignment="true" applyProtection="false">
      <alignment horizontal="center" vertical="bottom" textRotation="0" wrapText="false" indent="0" shrinkToFit="false"/>
      <protection locked="true" hidden="false"/>
    </xf>
    <xf numFmtId="168" fontId="57" fillId="3" borderId="2" xfId="15" applyFont="true" applyBorder="true" applyAlignment="true" applyProtection="true">
      <alignment horizontal="center" vertical="bottom" textRotation="0" wrapText="false" indent="0" shrinkToFit="false"/>
      <protection locked="true" hidden="false"/>
    </xf>
    <xf numFmtId="169" fontId="57" fillId="3" borderId="2"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6" fillId="2"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2" fillId="2" borderId="2" xfId="0" applyFont="true" applyBorder="true" applyAlignment="true" applyProtection="false">
      <alignment horizontal="justify"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left" vertical="center" textRotation="0" wrapText="true" indent="0" shrinkToFit="false"/>
      <protection locked="true" hidden="false"/>
    </xf>
    <xf numFmtId="164" fontId="64"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6"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4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45" fillId="2" borderId="7"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48" fillId="2" borderId="5"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left" vertical="center" textRotation="0" wrapText="true" indent="0" shrinkToFit="false"/>
      <protection locked="true" hidden="false"/>
    </xf>
    <xf numFmtId="164" fontId="45" fillId="2" borderId="6" xfId="0" applyFont="true" applyBorder="true" applyAlignment="true" applyProtection="false">
      <alignment horizontal="center" vertical="center" textRotation="0" wrapText="true" indent="0" shrinkToFit="false"/>
      <protection locked="true" hidden="false"/>
    </xf>
    <xf numFmtId="165" fontId="48" fillId="2" borderId="0" xfId="0" applyFont="true" applyBorder="false" applyAlignment="true" applyProtection="false">
      <alignment horizontal="left" vertical="center" textRotation="0" wrapText="true" indent="0" shrinkToFit="false"/>
      <protection locked="true" hidden="false"/>
    </xf>
    <xf numFmtId="165" fontId="48" fillId="0" borderId="2" xfId="0" applyFont="true" applyBorder="true" applyAlignment="true" applyProtection="false">
      <alignment horizontal="left" vertical="center" textRotation="0" wrapText="true" indent="0" shrinkToFit="false"/>
      <protection locked="true" hidden="false"/>
    </xf>
    <xf numFmtId="164" fontId="51"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2.png"/><Relationship Id="rId118" Type="http://schemas.openxmlformats.org/officeDocument/2006/relationships/image" Target="../media/image2.png"/><Relationship Id="rId119" Type="http://schemas.openxmlformats.org/officeDocument/2006/relationships/image" Target="../media/image2.png"/><Relationship Id="rId120" Type="http://schemas.openxmlformats.org/officeDocument/2006/relationships/image" Target="../media/image2.png"/><Relationship Id="rId121" Type="http://schemas.openxmlformats.org/officeDocument/2006/relationships/image" Target="../media/image2.png"/><Relationship Id="rId122" Type="http://schemas.openxmlformats.org/officeDocument/2006/relationships/image" Target="../media/image2.png"/><Relationship Id="rId123" Type="http://schemas.openxmlformats.org/officeDocument/2006/relationships/image" Target="../media/image2.png"/><Relationship Id="rId124" Type="http://schemas.openxmlformats.org/officeDocument/2006/relationships/image" Target="../media/image2.png"/><Relationship Id="rId125" Type="http://schemas.openxmlformats.org/officeDocument/2006/relationships/image" Target="../media/image2.png"/><Relationship Id="rId126" Type="http://schemas.openxmlformats.org/officeDocument/2006/relationships/image" Target="../media/image2.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2.png"/><Relationship Id="rId130" Type="http://schemas.openxmlformats.org/officeDocument/2006/relationships/image" Target="../media/image2.png"/><Relationship Id="rId131" Type="http://schemas.openxmlformats.org/officeDocument/2006/relationships/image" Target="../media/image2.png"/><Relationship Id="rId132" Type="http://schemas.openxmlformats.org/officeDocument/2006/relationships/image" Target="../media/image2.png"/><Relationship Id="rId133" Type="http://schemas.openxmlformats.org/officeDocument/2006/relationships/image" Target="../media/image2.png"/><Relationship Id="rId134" Type="http://schemas.openxmlformats.org/officeDocument/2006/relationships/image" Target="../media/image2.png"/><Relationship Id="rId135" Type="http://schemas.openxmlformats.org/officeDocument/2006/relationships/image" Target="../media/image2.png"/><Relationship Id="rId136" Type="http://schemas.openxmlformats.org/officeDocument/2006/relationships/image" Target="../media/image2.png"/><Relationship Id="rId137" Type="http://schemas.openxmlformats.org/officeDocument/2006/relationships/image" Target="../media/image2.png"/><Relationship Id="rId138" Type="http://schemas.openxmlformats.org/officeDocument/2006/relationships/image" Target="../media/image2.png"/><Relationship Id="rId139" Type="http://schemas.openxmlformats.org/officeDocument/2006/relationships/image" Target="../media/image2.png"/><Relationship Id="rId140" Type="http://schemas.openxmlformats.org/officeDocument/2006/relationships/image" Target="../media/image2.png"/><Relationship Id="rId141" Type="http://schemas.openxmlformats.org/officeDocument/2006/relationships/image" Target="../media/image2.png"/><Relationship Id="rId142" Type="http://schemas.openxmlformats.org/officeDocument/2006/relationships/image" Target="../media/image2.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2.png"/><Relationship Id="rId146" Type="http://schemas.openxmlformats.org/officeDocument/2006/relationships/image" Target="../media/image2.png"/><Relationship Id="rId147" Type="http://schemas.openxmlformats.org/officeDocument/2006/relationships/image" Target="../media/image2.png"/><Relationship Id="rId148" Type="http://schemas.openxmlformats.org/officeDocument/2006/relationships/image" Target="../media/image2.png"/><Relationship Id="rId149" Type="http://schemas.openxmlformats.org/officeDocument/2006/relationships/image" Target="../media/image2.png"/><Relationship Id="rId150" Type="http://schemas.openxmlformats.org/officeDocument/2006/relationships/image" Target="../media/image2.png"/><Relationship Id="rId151" Type="http://schemas.openxmlformats.org/officeDocument/2006/relationships/image" Target="../media/image2.png"/><Relationship Id="rId152" Type="http://schemas.openxmlformats.org/officeDocument/2006/relationships/image" Target="../media/image2.png"/><Relationship Id="rId153" Type="http://schemas.openxmlformats.org/officeDocument/2006/relationships/image" Target="../media/image2.png"/><Relationship Id="rId154" Type="http://schemas.openxmlformats.org/officeDocument/2006/relationships/image" Target="../media/image2.png"/><Relationship Id="rId155" Type="http://schemas.openxmlformats.org/officeDocument/2006/relationships/image" Target="../media/image2.png"/><Relationship Id="rId156" Type="http://schemas.openxmlformats.org/officeDocument/2006/relationships/image" Target="../media/image2.png"/><Relationship Id="rId157" Type="http://schemas.openxmlformats.org/officeDocument/2006/relationships/image" Target="../media/image2.png"/><Relationship Id="rId158" Type="http://schemas.openxmlformats.org/officeDocument/2006/relationships/image" Target="../media/image2.png"/><Relationship Id="rId159" Type="http://schemas.openxmlformats.org/officeDocument/2006/relationships/image" Target="../media/image2.png"/><Relationship Id="rId160" Type="http://schemas.openxmlformats.org/officeDocument/2006/relationships/image" Target="../media/image2.png"/><Relationship Id="rId161" Type="http://schemas.openxmlformats.org/officeDocument/2006/relationships/image" Target="../media/image2.png"/><Relationship Id="rId162" Type="http://schemas.openxmlformats.org/officeDocument/2006/relationships/image" Target="../media/image2.png"/><Relationship Id="rId163" Type="http://schemas.openxmlformats.org/officeDocument/2006/relationships/image" Target="../media/image2.png"/><Relationship Id="rId164" Type="http://schemas.openxmlformats.org/officeDocument/2006/relationships/image" Target="../media/image2.png"/><Relationship Id="rId165" Type="http://schemas.openxmlformats.org/officeDocument/2006/relationships/image" Target="../media/image2.png"/><Relationship Id="rId166" Type="http://schemas.openxmlformats.org/officeDocument/2006/relationships/image" Target="../media/image2.png"/><Relationship Id="rId167" Type="http://schemas.openxmlformats.org/officeDocument/2006/relationships/image" Target="../media/image2.png"/><Relationship Id="rId168" Type="http://schemas.openxmlformats.org/officeDocument/2006/relationships/image" Target="../media/image2.png"/><Relationship Id="rId169" Type="http://schemas.openxmlformats.org/officeDocument/2006/relationships/image" Target="../media/image2.png"/><Relationship Id="rId170" Type="http://schemas.openxmlformats.org/officeDocument/2006/relationships/image" Target="../media/image2.png"/><Relationship Id="rId171" Type="http://schemas.openxmlformats.org/officeDocument/2006/relationships/image" Target="../media/image2.png"/><Relationship Id="rId172" Type="http://schemas.openxmlformats.org/officeDocument/2006/relationships/image" Target="../media/image2.png"/><Relationship Id="rId173" Type="http://schemas.openxmlformats.org/officeDocument/2006/relationships/image" Target="../media/image2.png"/><Relationship Id="rId174" Type="http://schemas.openxmlformats.org/officeDocument/2006/relationships/image" Target="../media/image2.png"/><Relationship Id="rId175" Type="http://schemas.openxmlformats.org/officeDocument/2006/relationships/image" Target="../media/image2.png"/><Relationship Id="rId176" Type="http://schemas.openxmlformats.org/officeDocument/2006/relationships/image" Target="../media/image2.png"/><Relationship Id="rId177" Type="http://schemas.openxmlformats.org/officeDocument/2006/relationships/image" Target="../media/image2.png"/><Relationship Id="rId178" Type="http://schemas.openxmlformats.org/officeDocument/2006/relationships/image" Target="../media/image2.png"/><Relationship Id="rId179" Type="http://schemas.openxmlformats.org/officeDocument/2006/relationships/image" Target="../media/image2.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2.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2824200</xdr:rowOff>
    </xdr:from>
    <xdr:to>
      <xdr:col>1</xdr:col>
      <xdr:colOff>182880</xdr:colOff>
      <xdr:row>14</xdr:row>
      <xdr:rowOff>143280</xdr:rowOff>
    </xdr:to>
    <xdr:pic>
      <xdr:nvPicPr>
        <xdr:cNvPr id="0" name="Picture 1" descr=""/>
        <xdr:cNvPicPr/>
      </xdr:nvPicPr>
      <xdr:blipFill>
        <a:blip r:embed="rId1"/>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1" name="Picture 2" descr=""/>
        <xdr:cNvPicPr/>
      </xdr:nvPicPr>
      <xdr:blipFill>
        <a:blip r:embed="rId2"/>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2" name="Picture 3" descr=""/>
        <xdr:cNvPicPr/>
      </xdr:nvPicPr>
      <xdr:blipFill>
        <a:blip r:embed="rId3"/>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3" name="Picture 4" descr=""/>
        <xdr:cNvPicPr/>
      </xdr:nvPicPr>
      <xdr:blipFill>
        <a:blip r:embed="rId4"/>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4" name="Picture 5" descr=""/>
        <xdr:cNvPicPr/>
      </xdr:nvPicPr>
      <xdr:blipFill>
        <a:blip r:embed="rId5"/>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5" name="Picture 6" descr=""/>
        <xdr:cNvPicPr/>
      </xdr:nvPicPr>
      <xdr:blipFill>
        <a:blip r:embed="rId6"/>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6" name="Picture 7" descr=""/>
        <xdr:cNvPicPr/>
      </xdr:nvPicPr>
      <xdr:blipFill>
        <a:blip r:embed="rId7"/>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7" name="Picture 8" descr=""/>
        <xdr:cNvPicPr/>
      </xdr:nvPicPr>
      <xdr:blipFill>
        <a:blip r:embed="rId8"/>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8" name="Picture 9" descr=""/>
        <xdr:cNvPicPr/>
      </xdr:nvPicPr>
      <xdr:blipFill>
        <a:blip r:embed="rId9"/>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9" name="Picture 10" descr=""/>
        <xdr:cNvPicPr/>
      </xdr:nvPicPr>
      <xdr:blipFill>
        <a:blip r:embed="rId10"/>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10" name="Picture 11" descr=""/>
        <xdr:cNvPicPr/>
      </xdr:nvPicPr>
      <xdr:blipFill>
        <a:blip r:embed="rId11"/>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11" name="Picture 12" descr=""/>
        <xdr:cNvPicPr/>
      </xdr:nvPicPr>
      <xdr:blipFill>
        <a:blip r:embed="rId12"/>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12" name="Picture 13" descr=""/>
        <xdr:cNvPicPr/>
      </xdr:nvPicPr>
      <xdr:blipFill>
        <a:blip r:embed="rId13"/>
        <a:stretch/>
      </xdr:blipFill>
      <xdr:spPr>
        <a:xfrm>
          <a:off x="502920" y="20807280"/>
          <a:ext cx="182880" cy="176760"/>
        </a:xfrm>
        <a:prstGeom prst="rect">
          <a:avLst/>
        </a:prstGeom>
        <a:ln w="0">
          <a:solidFill>
            <a:srgbClr val="000000"/>
          </a:solidFill>
        </a:ln>
      </xdr:spPr>
    </xdr:pic>
    <xdr:clientData/>
  </xdr:twoCellAnchor>
  <xdr:twoCellAnchor editAs="oneCell">
    <xdr:from>
      <xdr:col>1</xdr:col>
      <xdr:colOff>0</xdr:colOff>
      <xdr:row>13</xdr:row>
      <xdr:rowOff>2824200</xdr:rowOff>
    </xdr:from>
    <xdr:to>
      <xdr:col>1</xdr:col>
      <xdr:colOff>182880</xdr:colOff>
      <xdr:row>14</xdr:row>
      <xdr:rowOff>143280</xdr:rowOff>
    </xdr:to>
    <xdr:pic>
      <xdr:nvPicPr>
        <xdr:cNvPr id="13" name="Picture 14" descr=""/>
        <xdr:cNvPicPr/>
      </xdr:nvPicPr>
      <xdr:blipFill>
        <a:blip r:embed="rId14"/>
        <a:stretch/>
      </xdr:blipFill>
      <xdr:spPr>
        <a:xfrm>
          <a:off x="502920" y="20807280"/>
          <a:ext cx="182880" cy="176760"/>
        </a:xfrm>
        <a:prstGeom prst="rect">
          <a:avLst/>
        </a:prstGeom>
        <a:ln w="0">
          <a:solidFill>
            <a:srgbClr val="000000"/>
          </a:solid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 name="Picture 1" descr="https://ssl.gstatic.com/ui/v1/icons/mail/images/cleardot.gif"/>
        <xdr:cNvPicPr/>
      </xdr:nvPicPr>
      <xdr:blipFill>
        <a:blip r:embed="rId1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 name="Picture 2" descr="https://ssl.gstatic.com/ui/v1/icons/mail/images/cleardot.gif"/>
        <xdr:cNvPicPr/>
      </xdr:nvPicPr>
      <xdr:blipFill>
        <a:blip r:embed="rId16"/>
        <a:stretch/>
      </xdr:blipFill>
      <xdr:spPr>
        <a:xfrm>
          <a:off x="8556120" y="409565520"/>
          <a:ext cx="16560" cy="11160"/>
        </a:xfrm>
        <a:prstGeom prst="rect">
          <a:avLst/>
        </a:prstGeom>
        <a:ln w="0">
          <a:noFill/>
        </a:ln>
      </xdr:spPr>
    </xdr:pic>
    <xdr:clientData/>
  </xdr:twoCellAnchor>
  <xdr:twoCellAnchor editAs="oneCell">
    <xdr:from>
      <xdr:col>5</xdr:col>
      <xdr:colOff>0</xdr:colOff>
      <xdr:row>260</xdr:row>
      <xdr:rowOff>0</xdr:rowOff>
    </xdr:from>
    <xdr:to>
      <xdr:col>5</xdr:col>
      <xdr:colOff>16560</xdr:colOff>
      <xdr:row>260</xdr:row>
      <xdr:rowOff>8640</xdr:rowOff>
    </xdr:to>
    <xdr:pic>
      <xdr:nvPicPr>
        <xdr:cNvPr id="16" name="Picture 1" descr="https://ssl.gstatic.com/ui/v1/icons/mail/images/cleardot.gif"/>
        <xdr:cNvPicPr/>
      </xdr:nvPicPr>
      <xdr:blipFill>
        <a:blip r:embed="rId17"/>
        <a:stretch/>
      </xdr:blipFill>
      <xdr:spPr>
        <a:xfrm>
          <a:off x="8556120" y="407317680"/>
          <a:ext cx="16560" cy="8640"/>
        </a:xfrm>
        <a:prstGeom prst="rect">
          <a:avLst/>
        </a:prstGeom>
        <a:ln w="0">
          <a:noFill/>
        </a:ln>
      </xdr:spPr>
    </xdr:pic>
    <xdr:clientData/>
  </xdr:twoCellAnchor>
  <xdr:twoCellAnchor editAs="oneCell">
    <xdr:from>
      <xdr:col>5</xdr:col>
      <xdr:colOff>0</xdr:colOff>
      <xdr:row>260</xdr:row>
      <xdr:rowOff>0</xdr:rowOff>
    </xdr:from>
    <xdr:to>
      <xdr:col>5</xdr:col>
      <xdr:colOff>16560</xdr:colOff>
      <xdr:row>260</xdr:row>
      <xdr:rowOff>8640</xdr:rowOff>
    </xdr:to>
    <xdr:pic>
      <xdr:nvPicPr>
        <xdr:cNvPr id="17" name="Picture 2" descr="https://ssl.gstatic.com/ui/v1/icons/mail/images/cleardot.gif"/>
        <xdr:cNvPicPr/>
      </xdr:nvPicPr>
      <xdr:blipFill>
        <a:blip r:embed="rId18"/>
        <a:stretch/>
      </xdr:blipFill>
      <xdr:spPr>
        <a:xfrm>
          <a:off x="8556120" y="407317680"/>
          <a:ext cx="16560" cy="864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8" name="Picture 1" descr="https://ssl.gstatic.com/ui/v1/icons/mail/images/cleardot.gif"/>
        <xdr:cNvPicPr/>
      </xdr:nvPicPr>
      <xdr:blipFill>
        <a:blip r:embed="rId1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9" name="Picture 2" descr="https://ssl.gstatic.com/ui/v1/icons/mail/images/cleardot.gif"/>
        <xdr:cNvPicPr/>
      </xdr:nvPicPr>
      <xdr:blipFill>
        <a:blip r:embed="rId2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0" name="Picture 1" descr="https://ssl.gstatic.com/ui/v1/icons/mail/images/cleardot.gif"/>
        <xdr:cNvPicPr/>
      </xdr:nvPicPr>
      <xdr:blipFill>
        <a:blip r:embed="rId2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1" name="Picture 2" descr="https://ssl.gstatic.com/ui/v1/icons/mail/images/cleardot.gif"/>
        <xdr:cNvPicPr/>
      </xdr:nvPicPr>
      <xdr:blipFill>
        <a:blip r:embed="rId2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2" name="Picture 1" descr="https://ssl.gstatic.com/ui/v1/icons/mail/images/cleardot.gif"/>
        <xdr:cNvPicPr/>
      </xdr:nvPicPr>
      <xdr:blipFill>
        <a:blip r:embed="rId2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3" name="Picture 2" descr="https://ssl.gstatic.com/ui/v1/icons/mail/images/cleardot.gif"/>
        <xdr:cNvPicPr/>
      </xdr:nvPicPr>
      <xdr:blipFill>
        <a:blip r:embed="rId2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4" name="Picture 1" descr="https://ssl.gstatic.com/ui/v1/icons/mail/images/cleardot.gif"/>
        <xdr:cNvPicPr/>
      </xdr:nvPicPr>
      <xdr:blipFill>
        <a:blip r:embed="rId2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5" name="Picture 2" descr="https://ssl.gstatic.com/ui/v1/icons/mail/images/cleardot.gif"/>
        <xdr:cNvPicPr/>
      </xdr:nvPicPr>
      <xdr:blipFill>
        <a:blip r:embed="rId2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6" name="Picture 1" descr="https://ssl.gstatic.com/ui/v1/icons/mail/images/cleardot.gif"/>
        <xdr:cNvPicPr/>
      </xdr:nvPicPr>
      <xdr:blipFill>
        <a:blip r:embed="rId2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7" name="Picture 2" descr="https://ssl.gstatic.com/ui/v1/icons/mail/images/cleardot.gif"/>
        <xdr:cNvPicPr/>
      </xdr:nvPicPr>
      <xdr:blipFill>
        <a:blip r:embed="rId2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8" name="Picture 1" descr="https://ssl.gstatic.com/ui/v1/icons/mail/images/cleardot.gif"/>
        <xdr:cNvPicPr/>
      </xdr:nvPicPr>
      <xdr:blipFill>
        <a:blip r:embed="rId2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29" name="Picture 2" descr="https://ssl.gstatic.com/ui/v1/icons/mail/images/cleardot.gif"/>
        <xdr:cNvPicPr/>
      </xdr:nvPicPr>
      <xdr:blipFill>
        <a:blip r:embed="rId3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0" name="Picture 1" descr="https://ssl.gstatic.com/ui/v1/icons/mail/images/cleardot.gif"/>
        <xdr:cNvPicPr/>
      </xdr:nvPicPr>
      <xdr:blipFill>
        <a:blip r:embed="rId3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1" name="Picture 2" descr="https://ssl.gstatic.com/ui/v1/icons/mail/images/cleardot.gif"/>
        <xdr:cNvPicPr/>
      </xdr:nvPicPr>
      <xdr:blipFill>
        <a:blip r:embed="rId3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2" name="Picture 1" descr="https://ssl.gstatic.com/ui/v1/icons/mail/images/cleardot.gif"/>
        <xdr:cNvPicPr/>
      </xdr:nvPicPr>
      <xdr:blipFill>
        <a:blip r:embed="rId3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3" name="Picture 2" descr="https://ssl.gstatic.com/ui/v1/icons/mail/images/cleardot.gif"/>
        <xdr:cNvPicPr/>
      </xdr:nvPicPr>
      <xdr:blipFill>
        <a:blip r:embed="rId3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4" name="Picture 1" descr="https://ssl.gstatic.com/ui/v1/icons/mail/images/cleardot.gif"/>
        <xdr:cNvPicPr/>
      </xdr:nvPicPr>
      <xdr:blipFill>
        <a:blip r:embed="rId3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5" name="Picture 2" descr="https://ssl.gstatic.com/ui/v1/icons/mail/images/cleardot.gif"/>
        <xdr:cNvPicPr/>
      </xdr:nvPicPr>
      <xdr:blipFill>
        <a:blip r:embed="rId3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6" name="Picture 1" descr="https://ssl.gstatic.com/ui/v1/icons/mail/images/cleardot.gif"/>
        <xdr:cNvPicPr/>
      </xdr:nvPicPr>
      <xdr:blipFill>
        <a:blip r:embed="rId3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7" name="Picture 2" descr="https://ssl.gstatic.com/ui/v1/icons/mail/images/cleardot.gif"/>
        <xdr:cNvPicPr/>
      </xdr:nvPicPr>
      <xdr:blipFill>
        <a:blip r:embed="rId3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8" name="Picture 1" descr="https://ssl.gstatic.com/ui/v1/icons/mail/images/cleardot.gif"/>
        <xdr:cNvPicPr/>
      </xdr:nvPicPr>
      <xdr:blipFill>
        <a:blip r:embed="rId3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39" name="Picture 2" descr="https://ssl.gstatic.com/ui/v1/icons/mail/images/cleardot.gif"/>
        <xdr:cNvPicPr/>
      </xdr:nvPicPr>
      <xdr:blipFill>
        <a:blip r:embed="rId4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0" name="Picture 1" descr="https://ssl.gstatic.com/ui/v1/icons/mail/images/cleardot.gif"/>
        <xdr:cNvPicPr/>
      </xdr:nvPicPr>
      <xdr:blipFill>
        <a:blip r:embed="rId4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1" name="Picture 2" descr="https://ssl.gstatic.com/ui/v1/icons/mail/images/cleardot.gif"/>
        <xdr:cNvPicPr/>
      </xdr:nvPicPr>
      <xdr:blipFill>
        <a:blip r:embed="rId4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2" name="Picture 1" descr="https://ssl.gstatic.com/ui/v1/icons/mail/images/cleardot.gif"/>
        <xdr:cNvPicPr/>
      </xdr:nvPicPr>
      <xdr:blipFill>
        <a:blip r:embed="rId4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3" name="Picture 2" descr="https://ssl.gstatic.com/ui/v1/icons/mail/images/cleardot.gif"/>
        <xdr:cNvPicPr/>
      </xdr:nvPicPr>
      <xdr:blipFill>
        <a:blip r:embed="rId4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4" name="Picture 1" descr="https://ssl.gstatic.com/ui/v1/icons/mail/images/cleardot.gif"/>
        <xdr:cNvPicPr/>
      </xdr:nvPicPr>
      <xdr:blipFill>
        <a:blip r:embed="rId4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5" name="Picture 2" descr="https://ssl.gstatic.com/ui/v1/icons/mail/images/cleardot.gif"/>
        <xdr:cNvPicPr/>
      </xdr:nvPicPr>
      <xdr:blipFill>
        <a:blip r:embed="rId4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6" name="Picture 1" descr="https://ssl.gstatic.com/ui/v1/icons/mail/images/cleardot.gif"/>
        <xdr:cNvPicPr/>
      </xdr:nvPicPr>
      <xdr:blipFill>
        <a:blip r:embed="rId4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7" name="Picture 2" descr="https://ssl.gstatic.com/ui/v1/icons/mail/images/cleardot.gif"/>
        <xdr:cNvPicPr/>
      </xdr:nvPicPr>
      <xdr:blipFill>
        <a:blip r:embed="rId4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8" name="Picture 1" descr="https://ssl.gstatic.com/ui/v1/icons/mail/images/cleardot.gif"/>
        <xdr:cNvPicPr/>
      </xdr:nvPicPr>
      <xdr:blipFill>
        <a:blip r:embed="rId4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49" name="Picture 2" descr="https://ssl.gstatic.com/ui/v1/icons/mail/images/cleardot.gif"/>
        <xdr:cNvPicPr/>
      </xdr:nvPicPr>
      <xdr:blipFill>
        <a:blip r:embed="rId5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0" name="Picture 1" descr="https://ssl.gstatic.com/ui/v1/icons/mail/images/cleardot.gif"/>
        <xdr:cNvPicPr/>
      </xdr:nvPicPr>
      <xdr:blipFill>
        <a:blip r:embed="rId5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1" name="Picture 2" descr="https://ssl.gstatic.com/ui/v1/icons/mail/images/cleardot.gif"/>
        <xdr:cNvPicPr/>
      </xdr:nvPicPr>
      <xdr:blipFill>
        <a:blip r:embed="rId5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2" name="Picture 1" descr="https://ssl.gstatic.com/ui/v1/icons/mail/images/cleardot.gif"/>
        <xdr:cNvPicPr/>
      </xdr:nvPicPr>
      <xdr:blipFill>
        <a:blip r:embed="rId5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3" name="Picture 2" descr="https://ssl.gstatic.com/ui/v1/icons/mail/images/cleardot.gif"/>
        <xdr:cNvPicPr/>
      </xdr:nvPicPr>
      <xdr:blipFill>
        <a:blip r:embed="rId5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4" name="Picture 1" descr="https://ssl.gstatic.com/ui/v1/icons/mail/images/cleardot.gif"/>
        <xdr:cNvPicPr/>
      </xdr:nvPicPr>
      <xdr:blipFill>
        <a:blip r:embed="rId5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5" name="Picture 2" descr="https://ssl.gstatic.com/ui/v1/icons/mail/images/cleardot.gif"/>
        <xdr:cNvPicPr/>
      </xdr:nvPicPr>
      <xdr:blipFill>
        <a:blip r:embed="rId5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6" name="Picture 1" descr="https://ssl.gstatic.com/ui/v1/icons/mail/images/cleardot.gif"/>
        <xdr:cNvPicPr/>
      </xdr:nvPicPr>
      <xdr:blipFill>
        <a:blip r:embed="rId5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7" name="Picture 2" descr="https://ssl.gstatic.com/ui/v1/icons/mail/images/cleardot.gif"/>
        <xdr:cNvPicPr/>
      </xdr:nvPicPr>
      <xdr:blipFill>
        <a:blip r:embed="rId5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8" name="Picture 1" descr="https://ssl.gstatic.com/ui/v1/icons/mail/images/cleardot.gif"/>
        <xdr:cNvPicPr/>
      </xdr:nvPicPr>
      <xdr:blipFill>
        <a:blip r:embed="rId5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59" name="Picture 2" descr="https://ssl.gstatic.com/ui/v1/icons/mail/images/cleardot.gif"/>
        <xdr:cNvPicPr/>
      </xdr:nvPicPr>
      <xdr:blipFill>
        <a:blip r:embed="rId6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0" name="Picture 1" descr="https://ssl.gstatic.com/ui/v1/icons/mail/images/cleardot.gif"/>
        <xdr:cNvPicPr/>
      </xdr:nvPicPr>
      <xdr:blipFill>
        <a:blip r:embed="rId6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1" name="Picture 2" descr="https://ssl.gstatic.com/ui/v1/icons/mail/images/cleardot.gif"/>
        <xdr:cNvPicPr/>
      </xdr:nvPicPr>
      <xdr:blipFill>
        <a:blip r:embed="rId6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2" name="Picture 1" descr="https://ssl.gstatic.com/ui/v1/icons/mail/images/cleardot.gif"/>
        <xdr:cNvPicPr/>
      </xdr:nvPicPr>
      <xdr:blipFill>
        <a:blip r:embed="rId6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3" name="Picture 2" descr="https://ssl.gstatic.com/ui/v1/icons/mail/images/cleardot.gif"/>
        <xdr:cNvPicPr/>
      </xdr:nvPicPr>
      <xdr:blipFill>
        <a:blip r:embed="rId6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4" name="Picture 1" descr="https://ssl.gstatic.com/ui/v1/icons/mail/images/cleardot.gif"/>
        <xdr:cNvPicPr/>
      </xdr:nvPicPr>
      <xdr:blipFill>
        <a:blip r:embed="rId6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5" name="Picture 2" descr="https://ssl.gstatic.com/ui/v1/icons/mail/images/cleardot.gif"/>
        <xdr:cNvPicPr/>
      </xdr:nvPicPr>
      <xdr:blipFill>
        <a:blip r:embed="rId6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6" name="Picture 1" descr="https://ssl.gstatic.com/ui/v1/icons/mail/images/cleardot.gif"/>
        <xdr:cNvPicPr/>
      </xdr:nvPicPr>
      <xdr:blipFill>
        <a:blip r:embed="rId6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7" name="Picture 2" descr="https://ssl.gstatic.com/ui/v1/icons/mail/images/cleardot.gif"/>
        <xdr:cNvPicPr/>
      </xdr:nvPicPr>
      <xdr:blipFill>
        <a:blip r:embed="rId6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8" name="Picture 1" descr="https://ssl.gstatic.com/ui/v1/icons/mail/images/cleardot.gif"/>
        <xdr:cNvPicPr/>
      </xdr:nvPicPr>
      <xdr:blipFill>
        <a:blip r:embed="rId6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69" name="Picture 2" descr="https://ssl.gstatic.com/ui/v1/icons/mail/images/cleardot.gif"/>
        <xdr:cNvPicPr/>
      </xdr:nvPicPr>
      <xdr:blipFill>
        <a:blip r:embed="rId7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0" name="Picture 1" descr="https://ssl.gstatic.com/ui/v1/icons/mail/images/cleardot.gif"/>
        <xdr:cNvPicPr/>
      </xdr:nvPicPr>
      <xdr:blipFill>
        <a:blip r:embed="rId7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1" name="Picture 2" descr="https://ssl.gstatic.com/ui/v1/icons/mail/images/cleardot.gif"/>
        <xdr:cNvPicPr/>
      </xdr:nvPicPr>
      <xdr:blipFill>
        <a:blip r:embed="rId7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2" name="Picture 1" descr="https://ssl.gstatic.com/ui/v1/icons/mail/images/cleardot.gif"/>
        <xdr:cNvPicPr/>
      </xdr:nvPicPr>
      <xdr:blipFill>
        <a:blip r:embed="rId7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3" name="Picture 2" descr="https://ssl.gstatic.com/ui/v1/icons/mail/images/cleardot.gif"/>
        <xdr:cNvPicPr/>
      </xdr:nvPicPr>
      <xdr:blipFill>
        <a:blip r:embed="rId7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4" name="Picture 1" descr="https://ssl.gstatic.com/ui/v1/icons/mail/images/cleardot.gif"/>
        <xdr:cNvPicPr/>
      </xdr:nvPicPr>
      <xdr:blipFill>
        <a:blip r:embed="rId7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5" name="Picture 2" descr="https://ssl.gstatic.com/ui/v1/icons/mail/images/cleardot.gif"/>
        <xdr:cNvPicPr/>
      </xdr:nvPicPr>
      <xdr:blipFill>
        <a:blip r:embed="rId7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6" name="Picture 1" descr="https://ssl.gstatic.com/ui/v1/icons/mail/images/cleardot.gif"/>
        <xdr:cNvPicPr/>
      </xdr:nvPicPr>
      <xdr:blipFill>
        <a:blip r:embed="rId7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7" name="Picture 2" descr="https://ssl.gstatic.com/ui/v1/icons/mail/images/cleardot.gif"/>
        <xdr:cNvPicPr/>
      </xdr:nvPicPr>
      <xdr:blipFill>
        <a:blip r:embed="rId7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8" name="Picture 1" descr="https://ssl.gstatic.com/ui/v1/icons/mail/images/cleardot.gif"/>
        <xdr:cNvPicPr/>
      </xdr:nvPicPr>
      <xdr:blipFill>
        <a:blip r:embed="rId7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79" name="Picture 2" descr="https://ssl.gstatic.com/ui/v1/icons/mail/images/cleardot.gif"/>
        <xdr:cNvPicPr/>
      </xdr:nvPicPr>
      <xdr:blipFill>
        <a:blip r:embed="rId8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0" name="Picture 1" descr="https://ssl.gstatic.com/ui/v1/icons/mail/images/cleardot.gif"/>
        <xdr:cNvPicPr/>
      </xdr:nvPicPr>
      <xdr:blipFill>
        <a:blip r:embed="rId8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1" name="Picture 2" descr="https://ssl.gstatic.com/ui/v1/icons/mail/images/cleardot.gif"/>
        <xdr:cNvPicPr/>
      </xdr:nvPicPr>
      <xdr:blipFill>
        <a:blip r:embed="rId8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2" name="Picture 1" descr="https://ssl.gstatic.com/ui/v1/icons/mail/images/cleardot.gif"/>
        <xdr:cNvPicPr/>
      </xdr:nvPicPr>
      <xdr:blipFill>
        <a:blip r:embed="rId8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3" name="Picture 2" descr="https://ssl.gstatic.com/ui/v1/icons/mail/images/cleardot.gif"/>
        <xdr:cNvPicPr/>
      </xdr:nvPicPr>
      <xdr:blipFill>
        <a:blip r:embed="rId8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4" name="Picture 1" descr="https://ssl.gstatic.com/ui/v1/icons/mail/images/cleardot.gif"/>
        <xdr:cNvPicPr/>
      </xdr:nvPicPr>
      <xdr:blipFill>
        <a:blip r:embed="rId8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5" name="Picture 2" descr="https://ssl.gstatic.com/ui/v1/icons/mail/images/cleardot.gif"/>
        <xdr:cNvPicPr/>
      </xdr:nvPicPr>
      <xdr:blipFill>
        <a:blip r:embed="rId8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6" name="Picture 1" descr="https://ssl.gstatic.com/ui/v1/icons/mail/images/cleardot.gif"/>
        <xdr:cNvPicPr/>
      </xdr:nvPicPr>
      <xdr:blipFill>
        <a:blip r:embed="rId8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7" name="Picture 2" descr="https://ssl.gstatic.com/ui/v1/icons/mail/images/cleardot.gif"/>
        <xdr:cNvPicPr/>
      </xdr:nvPicPr>
      <xdr:blipFill>
        <a:blip r:embed="rId8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8" name="Picture 1" descr="https://ssl.gstatic.com/ui/v1/icons/mail/images/cleardot.gif"/>
        <xdr:cNvPicPr/>
      </xdr:nvPicPr>
      <xdr:blipFill>
        <a:blip r:embed="rId8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89" name="Picture 2" descr="https://ssl.gstatic.com/ui/v1/icons/mail/images/cleardot.gif"/>
        <xdr:cNvPicPr/>
      </xdr:nvPicPr>
      <xdr:blipFill>
        <a:blip r:embed="rId9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0" name="Picture 1" descr="https://ssl.gstatic.com/ui/v1/icons/mail/images/cleardot.gif"/>
        <xdr:cNvPicPr/>
      </xdr:nvPicPr>
      <xdr:blipFill>
        <a:blip r:embed="rId9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1" name="Picture 2" descr="https://ssl.gstatic.com/ui/v1/icons/mail/images/cleardot.gif"/>
        <xdr:cNvPicPr/>
      </xdr:nvPicPr>
      <xdr:blipFill>
        <a:blip r:embed="rId9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2" name="Picture 1" descr="https://ssl.gstatic.com/ui/v1/icons/mail/images/cleardot.gif"/>
        <xdr:cNvPicPr/>
      </xdr:nvPicPr>
      <xdr:blipFill>
        <a:blip r:embed="rId9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3" name="Picture 2" descr="https://ssl.gstatic.com/ui/v1/icons/mail/images/cleardot.gif"/>
        <xdr:cNvPicPr/>
      </xdr:nvPicPr>
      <xdr:blipFill>
        <a:blip r:embed="rId9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4" name="Picture 1" descr="https://ssl.gstatic.com/ui/v1/icons/mail/images/cleardot.gif"/>
        <xdr:cNvPicPr/>
      </xdr:nvPicPr>
      <xdr:blipFill>
        <a:blip r:embed="rId9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5" name="Picture 2" descr="https://ssl.gstatic.com/ui/v1/icons/mail/images/cleardot.gif"/>
        <xdr:cNvPicPr/>
      </xdr:nvPicPr>
      <xdr:blipFill>
        <a:blip r:embed="rId9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6" name="Picture 1" descr="https://ssl.gstatic.com/ui/v1/icons/mail/images/cleardot.gif"/>
        <xdr:cNvPicPr/>
      </xdr:nvPicPr>
      <xdr:blipFill>
        <a:blip r:embed="rId9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7" name="Picture 2" descr="https://ssl.gstatic.com/ui/v1/icons/mail/images/cleardot.gif"/>
        <xdr:cNvPicPr/>
      </xdr:nvPicPr>
      <xdr:blipFill>
        <a:blip r:embed="rId9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8" name="Picture 1" descr="https://ssl.gstatic.com/ui/v1/icons/mail/images/cleardot.gif"/>
        <xdr:cNvPicPr/>
      </xdr:nvPicPr>
      <xdr:blipFill>
        <a:blip r:embed="rId9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99" name="Picture 2" descr="https://ssl.gstatic.com/ui/v1/icons/mail/images/cleardot.gif"/>
        <xdr:cNvPicPr/>
      </xdr:nvPicPr>
      <xdr:blipFill>
        <a:blip r:embed="rId10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0" name="Picture 1" descr="https://ssl.gstatic.com/ui/v1/icons/mail/images/cleardot.gif"/>
        <xdr:cNvPicPr/>
      </xdr:nvPicPr>
      <xdr:blipFill>
        <a:blip r:embed="rId10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1" name="Picture 2" descr="https://ssl.gstatic.com/ui/v1/icons/mail/images/cleardot.gif"/>
        <xdr:cNvPicPr/>
      </xdr:nvPicPr>
      <xdr:blipFill>
        <a:blip r:embed="rId10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2" name="Picture 1" descr="https://ssl.gstatic.com/ui/v1/icons/mail/images/cleardot.gif"/>
        <xdr:cNvPicPr/>
      </xdr:nvPicPr>
      <xdr:blipFill>
        <a:blip r:embed="rId10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3" name="Picture 2" descr="https://ssl.gstatic.com/ui/v1/icons/mail/images/cleardot.gif"/>
        <xdr:cNvPicPr/>
      </xdr:nvPicPr>
      <xdr:blipFill>
        <a:blip r:embed="rId10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4" name="Picture 1" descr="https://ssl.gstatic.com/ui/v1/icons/mail/images/cleardot.gif"/>
        <xdr:cNvPicPr/>
      </xdr:nvPicPr>
      <xdr:blipFill>
        <a:blip r:embed="rId10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5" name="Picture 2" descr="https://ssl.gstatic.com/ui/v1/icons/mail/images/cleardot.gif"/>
        <xdr:cNvPicPr/>
      </xdr:nvPicPr>
      <xdr:blipFill>
        <a:blip r:embed="rId10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6" name="Picture 1" descr="https://ssl.gstatic.com/ui/v1/icons/mail/images/cleardot.gif"/>
        <xdr:cNvPicPr/>
      </xdr:nvPicPr>
      <xdr:blipFill>
        <a:blip r:embed="rId10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7" name="Picture 2" descr="https://ssl.gstatic.com/ui/v1/icons/mail/images/cleardot.gif"/>
        <xdr:cNvPicPr/>
      </xdr:nvPicPr>
      <xdr:blipFill>
        <a:blip r:embed="rId10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8" name="Picture 1" descr="https://ssl.gstatic.com/ui/v1/icons/mail/images/cleardot.gif"/>
        <xdr:cNvPicPr/>
      </xdr:nvPicPr>
      <xdr:blipFill>
        <a:blip r:embed="rId10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09" name="Picture 2" descr="https://ssl.gstatic.com/ui/v1/icons/mail/images/cleardot.gif"/>
        <xdr:cNvPicPr/>
      </xdr:nvPicPr>
      <xdr:blipFill>
        <a:blip r:embed="rId11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0" name="Picture 1" descr="https://ssl.gstatic.com/ui/v1/icons/mail/images/cleardot.gif"/>
        <xdr:cNvPicPr/>
      </xdr:nvPicPr>
      <xdr:blipFill>
        <a:blip r:embed="rId11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1" name="Picture 2" descr="https://ssl.gstatic.com/ui/v1/icons/mail/images/cleardot.gif"/>
        <xdr:cNvPicPr/>
      </xdr:nvPicPr>
      <xdr:blipFill>
        <a:blip r:embed="rId11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2" name="Picture 1" descr="https://ssl.gstatic.com/ui/v1/icons/mail/images/cleardot.gif"/>
        <xdr:cNvPicPr/>
      </xdr:nvPicPr>
      <xdr:blipFill>
        <a:blip r:embed="rId11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3" name="Picture 2" descr="https://ssl.gstatic.com/ui/v1/icons/mail/images/cleardot.gif"/>
        <xdr:cNvPicPr/>
      </xdr:nvPicPr>
      <xdr:blipFill>
        <a:blip r:embed="rId11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4" name="Picture 1" descr="https://ssl.gstatic.com/ui/v1/icons/mail/images/cleardot.gif"/>
        <xdr:cNvPicPr/>
      </xdr:nvPicPr>
      <xdr:blipFill>
        <a:blip r:embed="rId11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5" name="Picture 2" descr="https://ssl.gstatic.com/ui/v1/icons/mail/images/cleardot.gif"/>
        <xdr:cNvPicPr/>
      </xdr:nvPicPr>
      <xdr:blipFill>
        <a:blip r:embed="rId11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6" name="Picture 1" descr="https://ssl.gstatic.com/ui/v1/icons/mail/images/cleardot.gif"/>
        <xdr:cNvPicPr/>
      </xdr:nvPicPr>
      <xdr:blipFill>
        <a:blip r:embed="rId11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7" name="Picture 2" descr="https://ssl.gstatic.com/ui/v1/icons/mail/images/cleardot.gif"/>
        <xdr:cNvPicPr/>
      </xdr:nvPicPr>
      <xdr:blipFill>
        <a:blip r:embed="rId11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8" name="Picture 1" descr="https://ssl.gstatic.com/ui/v1/icons/mail/images/cleardot.gif"/>
        <xdr:cNvPicPr/>
      </xdr:nvPicPr>
      <xdr:blipFill>
        <a:blip r:embed="rId11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19" name="Picture 2" descr="https://ssl.gstatic.com/ui/v1/icons/mail/images/cleardot.gif"/>
        <xdr:cNvPicPr/>
      </xdr:nvPicPr>
      <xdr:blipFill>
        <a:blip r:embed="rId12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0" name="Picture 1" descr="https://ssl.gstatic.com/ui/v1/icons/mail/images/cleardot.gif"/>
        <xdr:cNvPicPr/>
      </xdr:nvPicPr>
      <xdr:blipFill>
        <a:blip r:embed="rId12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1" name="Picture 2" descr="https://ssl.gstatic.com/ui/v1/icons/mail/images/cleardot.gif"/>
        <xdr:cNvPicPr/>
      </xdr:nvPicPr>
      <xdr:blipFill>
        <a:blip r:embed="rId12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2" name="Picture 1" descr="https://ssl.gstatic.com/ui/v1/icons/mail/images/cleardot.gif"/>
        <xdr:cNvPicPr/>
      </xdr:nvPicPr>
      <xdr:blipFill>
        <a:blip r:embed="rId12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3" name="Picture 2" descr="https://ssl.gstatic.com/ui/v1/icons/mail/images/cleardot.gif"/>
        <xdr:cNvPicPr/>
      </xdr:nvPicPr>
      <xdr:blipFill>
        <a:blip r:embed="rId12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4" name="Picture 1" descr="https://ssl.gstatic.com/ui/v1/icons/mail/images/cleardot.gif"/>
        <xdr:cNvPicPr/>
      </xdr:nvPicPr>
      <xdr:blipFill>
        <a:blip r:embed="rId12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5" name="Picture 2" descr="https://ssl.gstatic.com/ui/v1/icons/mail/images/cleardot.gif"/>
        <xdr:cNvPicPr/>
      </xdr:nvPicPr>
      <xdr:blipFill>
        <a:blip r:embed="rId12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6" name="Picture 1" descr="https://ssl.gstatic.com/ui/v1/icons/mail/images/cleardot.gif"/>
        <xdr:cNvPicPr/>
      </xdr:nvPicPr>
      <xdr:blipFill>
        <a:blip r:embed="rId12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7" name="Picture 2" descr="https://ssl.gstatic.com/ui/v1/icons/mail/images/cleardot.gif"/>
        <xdr:cNvPicPr/>
      </xdr:nvPicPr>
      <xdr:blipFill>
        <a:blip r:embed="rId12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8" name="Picture 1" descr="https://ssl.gstatic.com/ui/v1/icons/mail/images/cleardot.gif"/>
        <xdr:cNvPicPr/>
      </xdr:nvPicPr>
      <xdr:blipFill>
        <a:blip r:embed="rId12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29" name="Picture 2" descr="https://ssl.gstatic.com/ui/v1/icons/mail/images/cleardot.gif"/>
        <xdr:cNvPicPr/>
      </xdr:nvPicPr>
      <xdr:blipFill>
        <a:blip r:embed="rId13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0" name="Picture 1" descr="https://ssl.gstatic.com/ui/v1/icons/mail/images/cleardot.gif"/>
        <xdr:cNvPicPr/>
      </xdr:nvPicPr>
      <xdr:blipFill>
        <a:blip r:embed="rId13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1" name="Picture 2" descr="https://ssl.gstatic.com/ui/v1/icons/mail/images/cleardot.gif"/>
        <xdr:cNvPicPr/>
      </xdr:nvPicPr>
      <xdr:blipFill>
        <a:blip r:embed="rId13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2" name="Picture 1" descr="https://ssl.gstatic.com/ui/v1/icons/mail/images/cleardot.gif"/>
        <xdr:cNvPicPr/>
      </xdr:nvPicPr>
      <xdr:blipFill>
        <a:blip r:embed="rId13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3" name="Picture 2" descr="https://ssl.gstatic.com/ui/v1/icons/mail/images/cleardot.gif"/>
        <xdr:cNvPicPr/>
      </xdr:nvPicPr>
      <xdr:blipFill>
        <a:blip r:embed="rId13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4" name="Picture 1" descr="https://ssl.gstatic.com/ui/v1/icons/mail/images/cleardot.gif"/>
        <xdr:cNvPicPr/>
      </xdr:nvPicPr>
      <xdr:blipFill>
        <a:blip r:embed="rId13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5" name="Picture 2" descr="https://ssl.gstatic.com/ui/v1/icons/mail/images/cleardot.gif"/>
        <xdr:cNvPicPr/>
      </xdr:nvPicPr>
      <xdr:blipFill>
        <a:blip r:embed="rId13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6" name="Picture 1" descr="https://ssl.gstatic.com/ui/v1/icons/mail/images/cleardot.gif"/>
        <xdr:cNvPicPr/>
      </xdr:nvPicPr>
      <xdr:blipFill>
        <a:blip r:embed="rId13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7" name="Picture 2" descr="https://ssl.gstatic.com/ui/v1/icons/mail/images/cleardot.gif"/>
        <xdr:cNvPicPr/>
      </xdr:nvPicPr>
      <xdr:blipFill>
        <a:blip r:embed="rId13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8" name="Picture 1" descr="https://ssl.gstatic.com/ui/v1/icons/mail/images/cleardot.gif"/>
        <xdr:cNvPicPr/>
      </xdr:nvPicPr>
      <xdr:blipFill>
        <a:blip r:embed="rId13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39" name="Picture 2" descr="https://ssl.gstatic.com/ui/v1/icons/mail/images/cleardot.gif"/>
        <xdr:cNvPicPr/>
      </xdr:nvPicPr>
      <xdr:blipFill>
        <a:blip r:embed="rId14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0" name="Picture 1" descr="https://ssl.gstatic.com/ui/v1/icons/mail/images/cleardot.gif"/>
        <xdr:cNvPicPr/>
      </xdr:nvPicPr>
      <xdr:blipFill>
        <a:blip r:embed="rId14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1" name="Picture 2" descr="https://ssl.gstatic.com/ui/v1/icons/mail/images/cleardot.gif"/>
        <xdr:cNvPicPr/>
      </xdr:nvPicPr>
      <xdr:blipFill>
        <a:blip r:embed="rId14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2" name="Picture 1" descr="https://ssl.gstatic.com/ui/v1/icons/mail/images/cleardot.gif"/>
        <xdr:cNvPicPr/>
      </xdr:nvPicPr>
      <xdr:blipFill>
        <a:blip r:embed="rId14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3" name="Picture 2" descr="https://ssl.gstatic.com/ui/v1/icons/mail/images/cleardot.gif"/>
        <xdr:cNvPicPr/>
      </xdr:nvPicPr>
      <xdr:blipFill>
        <a:blip r:embed="rId14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4" name="Picture 1" descr="https://ssl.gstatic.com/ui/v1/icons/mail/images/cleardot.gif"/>
        <xdr:cNvPicPr/>
      </xdr:nvPicPr>
      <xdr:blipFill>
        <a:blip r:embed="rId14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5" name="Picture 2" descr="https://ssl.gstatic.com/ui/v1/icons/mail/images/cleardot.gif"/>
        <xdr:cNvPicPr/>
      </xdr:nvPicPr>
      <xdr:blipFill>
        <a:blip r:embed="rId14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6" name="Picture 1" descr="https://ssl.gstatic.com/ui/v1/icons/mail/images/cleardot.gif"/>
        <xdr:cNvPicPr/>
      </xdr:nvPicPr>
      <xdr:blipFill>
        <a:blip r:embed="rId14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7" name="Picture 2" descr="https://ssl.gstatic.com/ui/v1/icons/mail/images/cleardot.gif"/>
        <xdr:cNvPicPr/>
      </xdr:nvPicPr>
      <xdr:blipFill>
        <a:blip r:embed="rId14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8" name="Picture 1" descr="https://ssl.gstatic.com/ui/v1/icons/mail/images/cleardot.gif"/>
        <xdr:cNvPicPr/>
      </xdr:nvPicPr>
      <xdr:blipFill>
        <a:blip r:embed="rId14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49" name="Picture 2" descr="https://ssl.gstatic.com/ui/v1/icons/mail/images/cleardot.gif"/>
        <xdr:cNvPicPr/>
      </xdr:nvPicPr>
      <xdr:blipFill>
        <a:blip r:embed="rId15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0" name="Picture 1" descr="https://ssl.gstatic.com/ui/v1/icons/mail/images/cleardot.gif"/>
        <xdr:cNvPicPr/>
      </xdr:nvPicPr>
      <xdr:blipFill>
        <a:blip r:embed="rId15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1" name="Picture 2" descr="https://ssl.gstatic.com/ui/v1/icons/mail/images/cleardot.gif"/>
        <xdr:cNvPicPr/>
      </xdr:nvPicPr>
      <xdr:blipFill>
        <a:blip r:embed="rId15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2" name="Picture 1" descr="https://ssl.gstatic.com/ui/v1/icons/mail/images/cleardot.gif"/>
        <xdr:cNvPicPr/>
      </xdr:nvPicPr>
      <xdr:blipFill>
        <a:blip r:embed="rId15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3" name="Picture 2" descr="https://ssl.gstatic.com/ui/v1/icons/mail/images/cleardot.gif"/>
        <xdr:cNvPicPr/>
      </xdr:nvPicPr>
      <xdr:blipFill>
        <a:blip r:embed="rId15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4" name="Picture 1" descr="https://ssl.gstatic.com/ui/v1/icons/mail/images/cleardot.gif"/>
        <xdr:cNvPicPr/>
      </xdr:nvPicPr>
      <xdr:blipFill>
        <a:blip r:embed="rId15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5" name="Picture 2" descr="https://ssl.gstatic.com/ui/v1/icons/mail/images/cleardot.gif"/>
        <xdr:cNvPicPr/>
      </xdr:nvPicPr>
      <xdr:blipFill>
        <a:blip r:embed="rId15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6" name="Picture 1" descr="https://ssl.gstatic.com/ui/v1/icons/mail/images/cleardot.gif"/>
        <xdr:cNvPicPr/>
      </xdr:nvPicPr>
      <xdr:blipFill>
        <a:blip r:embed="rId15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7" name="Picture 2" descr="https://ssl.gstatic.com/ui/v1/icons/mail/images/cleardot.gif"/>
        <xdr:cNvPicPr/>
      </xdr:nvPicPr>
      <xdr:blipFill>
        <a:blip r:embed="rId15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8" name="Picture 1" descr="https://ssl.gstatic.com/ui/v1/icons/mail/images/cleardot.gif"/>
        <xdr:cNvPicPr/>
      </xdr:nvPicPr>
      <xdr:blipFill>
        <a:blip r:embed="rId15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59" name="Picture 2" descr="https://ssl.gstatic.com/ui/v1/icons/mail/images/cleardot.gif"/>
        <xdr:cNvPicPr/>
      </xdr:nvPicPr>
      <xdr:blipFill>
        <a:blip r:embed="rId16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0" name="Picture 1" descr="https://ssl.gstatic.com/ui/v1/icons/mail/images/cleardot.gif"/>
        <xdr:cNvPicPr/>
      </xdr:nvPicPr>
      <xdr:blipFill>
        <a:blip r:embed="rId16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1" name="Picture 2" descr="https://ssl.gstatic.com/ui/v1/icons/mail/images/cleardot.gif"/>
        <xdr:cNvPicPr/>
      </xdr:nvPicPr>
      <xdr:blipFill>
        <a:blip r:embed="rId16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2" name="Picture 1" descr="https://ssl.gstatic.com/ui/v1/icons/mail/images/cleardot.gif"/>
        <xdr:cNvPicPr/>
      </xdr:nvPicPr>
      <xdr:blipFill>
        <a:blip r:embed="rId16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3" name="Picture 2" descr="https://ssl.gstatic.com/ui/v1/icons/mail/images/cleardot.gif"/>
        <xdr:cNvPicPr/>
      </xdr:nvPicPr>
      <xdr:blipFill>
        <a:blip r:embed="rId16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4" name="Picture 1" descr="https://ssl.gstatic.com/ui/v1/icons/mail/images/cleardot.gif"/>
        <xdr:cNvPicPr/>
      </xdr:nvPicPr>
      <xdr:blipFill>
        <a:blip r:embed="rId16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5" name="Picture 2" descr="https://ssl.gstatic.com/ui/v1/icons/mail/images/cleardot.gif"/>
        <xdr:cNvPicPr/>
      </xdr:nvPicPr>
      <xdr:blipFill>
        <a:blip r:embed="rId16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6" name="Picture 1" descr="https://ssl.gstatic.com/ui/v1/icons/mail/images/cleardot.gif"/>
        <xdr:cNvPicPr/>
      </xdr:nvPicPr>
      <xdr:blipFill>
        <a:blip r:embed="rId16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7" name="Picture 2" descr="https://ssl.gstatic.com/ui/v1/icons/mail/images/cleardot.gif"/>
        <xdr:cNvPicPr/>
      </xdr:nvPicPr>
      <xdr:blipFill>
        <a:blip r:embed="rId16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8" name="Picture 1" descr="https://ssl.gstatic.com/ui/v1/icons/mail/images/cleardot.gif"/>
        <xdr:cNvPicPr/>
      </xdr:nvPicPr>
      <xdr:blipFill>
        <a:blip r:embed="rId16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69" name="Picture 2" descr="https://ssl.gstatic.com/ui/v1/icons/mail/images/cleardot.gif"/>
        <xdr:cNvPicPr/>
      </xdr:nvPicPr>
      <xdr:blipFill>
        <a:blip r:embed="rId17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0" name="Picture 1" descr="https://ssl.gstatic.com/ui/v1/icons/mail/images/cleardot.gif"/>
        <xdr:cNvPicPr/>
      </xdr:nvPicPr>
      <xdr:blipFill>
        <a:blip r:embed="rId17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1" name="Picture 2" descr="https://ssl.gstatic.com/ui/v1/icons/mail/images/cleardot.gif"/>
        <xdr:cNvPicPr/>
      </xdr:nvPicPr>
      <xdr:blipFill>
        <a:blip r:embed="rId172"/>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2" name="Picture 1" descr="https://ssl.gstatic.com/ui/v1/icons/mail/images/cleardot.gif"/>
        <xdr:cNvPicPr/>
      </xdr:nvPicPr>
      <xdr:blipFill>
        <a:blip r:embed="rId173"/>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3" name="Picture 2" descr="https://ssl.gstatic.com/ui/v1/icons/mail/images/cleardot.gif"/>
        <xdr:cNvPicPr/>
      </xdr:nvPicPr>
      <xdr:blipFill>
        <a:blip r:embed="rId174"/>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4" name="Picture 1" descr="https://ssl.gstatic.com/ui/v1/icons/mail/images/cleardot.gif"/>
        <xdr:cNvPicPr/>
      </xdr:nvPicPr>
      <xdr:blipFill>
        <a:blip r:embed="rId175"/>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5" name="Picture 2" descr="https://ssl.gstatic.com/ui/v1/icons/mail/images/cleardot.gif"/>
        <xdr:cNvPicPr/>
      </xdr:nvPicPr>
      <xdr:blipFill>
        <a:blip r:embed="rId176"/>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6" name="Picture 1" descr="https://ssl.gstatic.com/ui/v1/icons/mail/images/cleardot.gif"/>
        <xdr:cNvPicPr/>
      </xdr:nvPicPr>
      <xdr:blipFill>
        <a:blip r:embed="rId177"/>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7" name="Picture 2" descr="https://ssl.gstatic.com/ui/v1/icons/mail/images/cleardot.gif"/>
        <xdr:cNvPicPr/>
      </xdr:nvPicPr>
      <xdr:blipFill>
        <a:blip r:embed="rId178"/>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8" name="Picture 1" descr="https://ssl.gstatic.com/ui/v1/icons/mail/images/cleardot.gif"/>
        <xdr:cNvPicPr/>
      </xdr:nvPicPr>
      <xdr:blipFill>
        <a:blip r:embed="rId179"/>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79" name="Picture 2" descr="https://ssl.gstatic.com/ui/v1/icons/mail/images/cleardot.gif"/>
        <xdr:cNvPicPr/>
      </xdr:nvPicPr>
      <xdr:blipFill>
        <a:blip r:embed="rId180"/>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80" name="Picture 1" descr="https://ssl.gstatic.com/ui/v1/icons/mail/images/cleardot.gif"/>
        <xdr:cNvPicPr/>
      </xdr:nvPicPr>
      <xdr:blipFill>
        <a:blip r:embed="rId181"/>
        <a:stretch/>
      </xdr:blipFill>
      <xdr:spPr>
        <a:xfrm>
          <a:off x="8556120" y="409565520"/>
          <a:ext cx="16560" cy="11160"/>
        </a:xfrm>
        <a:prstGeom prst="rect">
          <a:avLst/>
        </a:prstGeom>
        <a:ln w="0">
          <a:noFill/>
        </a:ln>
      </xdr:spPr>
    </xdr:pic>
    <xdr:clientData/>
  </xdr:twoCellAnchor>
  <xdr:twoCellAnchor editAs="oneCell">
    <xdr:from>
      <xdr:col>5</xdr:col>
      <xdr:colOff>0</xdr:colOff>
      <xdr:row>261</xdr:row>
      <xdr:rowOff>0</xdr:rowOff>
    </xdr:from>
    <xdr:to>
      <xdr:col>5</xdr:col>
      <xdr:colOff>16560</xdr:colOff>
      <xdr:row>261</xdr:row>
      <xdr:rowOff>11160</xdr:rowOff>
    </xdr:to>
    <xdr:pic>
      <xdr:nvPicPr>
        <xdr:cNvPr id="181" name="Picture 2" descr="https://ssl.gstatic.com/ui/v1/icons/mail/images/cleardot.gif"/>
        <xdr:cNvPicPr/>
      </xdr:nvPicPr>
      <xdr:blipFill>
        <a:blip r:embed="rId182"/>
        <a:stretch/>
      </xdr:blipFill>
      <xdr:spPr>
        <a:xfrm>
          <a:off x="8556120" y="409565520"/>
          <a:ext cx="16560" cy="11160"/>
        </a:xfrm>
        <a:prstGeom prst="rect">
          <a:avLst/>
        </a:prstGeom>
        <a:ln w="0">
          <a:noFill/>
        </a:ln>
      </xdr:spPr>
    </xdr:pic>
    <xdr:clientData/>
  </xdr:twoCellAnchor>
  <xdr:twoCellAnchor editAs="oneCell">
    <xdr:from>
      <xdr:col>6</xdr:col>
      <xdr:colOff>3505680</xdr:colOff>
      <xdr:row>260</xdr:row>
      <xdr:rowOff>1474920</xdr:rowOff>
    </xdr:from>
    <xdr:to>
      <xdr:col>6</xdr:col>
      <xdr:colOff>3522960</xdr:colOff>
      <xdr:row>260</xdr:row>
      <xdr:rowOff>1483920</xdr:rowOff>
    </xdr:to>
    <xdr:pic>
      <xdr:nvPicPr>
        <xdr:cNvPr id="182" name="Picture 1" descr="https://ssl.gstatic.com/ui/v1/icons/mail/images/cleardot.gif"/>
        <xdr:cNvPicPr/>
      </xdr:nvPicPr>
      <xdr:blipFill>
        <a:blip r:embed="rId183"/>
        <a:stretch/>
      </xdr:blipFill>
      <xdr:spPr>
        <a:xfrm>
          <a:off x="17699760" y="408792600"/>
          <a:ext cx="17280" cy="900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83" name="Picture 2" descr="https://ssl.gstatic.com/ui/v1/icons/mail/images/cleardot.gif"/>
        <xdr:cNvPicPr/>
      </xdr:nvPicPr>
      <xdr:blipFill>
        <a:blip r:embed="rId184"/>
        <a:stretch/>
      </xdr:blipFill>
      <xdr:spPr>
        <a:xfrm>
          <a:off x="14194080" y="409565520"/>
          <a:ext cx="16920" cy="11160"/>
        </a:xfrm>
        <a:prstGeom prst="rect">
          <a:avLst/>
        </a:prstGeom>
        <a:ln w="0">
          <a:noFill/>
        </a:ln>
      </xdr:spPr>
    </xdr:pic>
    <xdr:clientData/>
  </xdr:twoCellAnchor>
  <xdr:twoCellAnchor editAs="oneCell">
    <xdr:from>
      <xdr:col>6</xdr:col>
      <xdr:colOff>0</xdr:colOff>
      <xdr:row>260</xdr:row>
      <xdr:rowOff>0</xdr:rowOff>
    </xdr:from>
    <xdr:to>
      <xdr:col>6</xdr:col>
      <xdr:colOff>16920</xdr:colOff>
      <xdr:row>260</xdr:row>
      <xdr:rowOff>8640</xdr:rowOff>
    </xdr:to>
    <xdr:pic>
      <xdr:nvPicPr>
        <xdr:cNvPr id="184" name="Picture 1" descr="https://ssl.gstatic.com/ui/v1/icons/mail/images/cleardot.gif"/>
        <xdr:cNvPicPr/>
      </xdr:nvPicPr>
      <xdr:blipFill>
        <a:blip r:embed="rId185"/>
        <a:stretch/>
      </xdr:blipFill>
      <xdr:spPr>
        <a:xfrm>
          <a:off x="14194080" y="407317680"/>
          <a:ext cx="16920" cy="8640"/>
        </a:xfrm>
        <a:prstGeom prst="rect">
          <a:avLst/>
        </a:prstGeom>
        <a:ln w="0">
          <a:noFill/>
        </a:ln>
      </xdr:spPr>
    </xdr:pic>
    <xdr:clientData/>
  </xdr:twoCellAnchor>
  <xdr:twoCellAnchor editAs="oneCell">
    <xdr:from>
      <xdr:col>6</xdr:col>
      <xdr:colOff>0</xdr:colOff>
      <xdr:row>260</xdr:row>
      <xdr:rowOff>0</xdr:rowOff>
    </xdr:from>
    <xdr:to>
      <xdr:col>6</xdr:col>
      <xdr:colOff>16920</xdr:colOff>
      <xdr:row>260</xdr:row>
      <xdr:rowOff>8640</xdr:rowOff>
    </xdr:to>
    <xdr:pic>
      <xdr:nvPicPr>
        <xdr:cNvPr id="185" name="Picture 2" descr="https://ssl.gstatic.com/ui/v1/icons/mail/images/cleardot.gif"/>
        <xdr:cNvPicPr/>
      </xdr:nvPicPr>
      <xdr:blipFill>
        <a:blip r:embed="rId186"/>
        <a:stretch/>
      </xdr:blipFill>
      <xdr:spPr>
        <a:xfrm>
          <a:off x="14194080" y="407317680"/>
          <a:ext cx="16920" cy="864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86" name="Picture 1" descr="https://ssl.gstatic.com/ui/v1/icons/mail/images/cleardot.gif"/>
        <xdr:cNvPicPr/>
      </xdr:nvPicPr>
      <xdr:blipFill>
        <a:blip r:embed="rId18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87" name="Picture 2" descr="https://ssl.gstatic.com/ui/v1/icons/mail/images/cleardot.gif"/>
        <xdr:cNvPicPr/>
      </xdr:nvPicPr>
      <xdr:blipFill>
        <a:blip r:embed="rId18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88" name="Picture 1" descr="https://ssl.gstatic.com/ui/v1/icons/mail/images/cleardot.gif"/>
        <xdr:cNvPicPr/>
      </xdr:nvPicPr>
      <xdr:blipFill>
        <a:blip r:embed="rId18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89" name="Picture 2" descr="https://ssl.gstatic.com/ui/v1/icons/mail/images/cleardot.gif"/>
        <xdr:cNvPicPr/>
      </xdr:nvPicPr>
      <xdr:blipFill>
        <a:blip r:embed="rId19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0" name="Picture 1" descr="https://ssl.gstatic.com/ui/v1/icons/mail/images/cleardot.gif"/>
        <xdr:cNvPicPr/>
      </xdr:nvPicPr>
      <xdr:blipFill>
        <a:blip r:embed="rId19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1" name="Picture 2" descr="https://ssl.gstatic.com/ui/v1/icons/mail/images/cleardot.gif"/>
        <xdr:cNvPicPr/>
      </xdr:nvPicPr>
      <xdr:blipFill>
        <a:blip r:embed="rId19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2" name="Picture 1" descr="https://ssl.gstatic.com/ui/v1/icons/mail/images/cleardot.gif"/>
        <xdr:cNvPicPr/>
      </xdr:nvPicPr>
      <xdr:blipFill>
        <a:blip r:embed="rId19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3" name="Picture 2" descr="https://ssl.gstatic.com/ui/v1/icons/mail/images/cleardot.gif"/>
        <xdr:cNvPicPr/>
      </xdr:nvPicPr>
      <xdr:blipFill>
        <a:blip r:embed="rId19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4" name="Picture 1" descr="https://ssl.gstatic.com/ui/v1/icons/mail/images/cleardot.gif"/>
        <xdr:cNvPicPr/>
      </xdr:nvPicPr>
      <xdr:blipFill>
        <a:blip r:embed="rId19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5" name="Picture 2" descr="https://ssl.gstatic.com/ui/v1/icons/mail/images/cleardot.gif"/>
        <xdr:cNvPicPr/>
      </xdr:nvPicPr>
      <xdr:blipFill>
        <a:blip r:embed="rId19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6" name="Picture 1" descr="https://ssl.gstatic.com/ui/v1/icons/mail/images/cleardot.gif"/>
        <xdr:cNvPicPr/>
      </xdr:nvPicPr>
      <xdr:blipFill>
        <a:blip r:embed="rId19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7" name="Picture 2" descr="https://ssl.gstatic.com/ui/v1/icons/mail/images/cleardot.gif"/>
        <xdr:cNvPicPr/>
      </xdr:nvPicPr>
      <xdr:blipFill>
        <a:blip r:embed="rId19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8" name="Picture 1" descr="https://ssl.gstatic.com/ui/v1/icons/mail/images/cleardot.gif"/>
        <xdr:cNvPicPr/>
      </xdr:nvPicPr>
      <xdr:blipFill>
        <a:blip r:embed="rId19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199" name="Picture 2" descr="https://ssl.gstatic.com/ui/v1/icons/mail/images/cleardot.gif"/>
        <xdr:cNvPicPr/>
      </xdr:nvPicPr>
      <xdr:blipFill>
        <a:blip r:embed="rId20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0" name="Picture 1" descr="https://ssl.gstatic.com/ui/v1/icons/mail/images/cleardot.gif"/>
        <xdr:cNvPicPr/>
      </xdr:nvPicPr>
      <xdr:blipFill>
        <a:blip r:embed="rId20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1" name="Picture 2" descr="https://ssl.gstatic.com/ui/v1/icons/mail/images/cleardot.gif"/>
        <xdr:cNvPicPr/>
      </xdr:nvPicPr>
      <xdr:blipFill>
        <a:blip r:embed="rId20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2" name="Picture 1" descr="https://ssl.gstatic.com/ui/v1/icons/mail/images/cleardot.gif"/>
        <xdr:cNvPicPr/>
      </xdr:nvPicPr>
      <xdr:blipFill>
        <a:blip r:embed="rId20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3" name="Picture 2" descr="https://ssl.gstatic.com/ui/v1/icons/mail/images/cleardot.gif"/>
        <xdr:cNvPicPr/>
      </xdr:nvPicPr>
      <xdr:blipFill>
        <a:blip r:embed="rId20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4" name="Picture 1" descr="https://ssl.gstatic.com/ui/v1/icons/mail/images/cleardot.gif"/>
        <xdr:cNvPicPr/>
      </xdr:nvPicPr>
      <xdr:blipFill>
        <a:blip r:embed="rId20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5" name="Picture 2" descr="https://ssl.gstatic.com/ui/v1/icons/mail/images/cleardot.gif"/>
        <xdr:cNvPicPr/>
      </xdr:nvPicPr>
      <xdr:blipFill>
        <a:blip r:embed="rId20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6" name="Picture 1" descr="https://ssl.gstatic.com/ui/v1/icons/mail/images/cleardot.gif"/>
        <xdr:cNvPicPr/>
      </xdr:nvPicPr>
      <xdr:blipFill>
        <a:blip r:embed="rId20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7" name="Picture 2" descr="https://ssl.gstatic.com/ui/v1/icons/mail/images/cleardot.gif"/>
        <xdr:cNvPicPr/>
      </xdr:nvPicPr>
      <xdr:blipFill>
        <a:blip r:embed="rId20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8" name="Picture 1" descr="https://ssl.gstatic.com/ui/v1/icons/mail/images/cleardot.gif"/>
        <xdr:cNvPicPr/>
      </xdr:nvPicPr>
      <xdr:blipFill>
        <a:blip r:embed="rId20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09" name="Picture 2" descr="https://ssl.gstatic.com/ui/v1/icons/mail/images/cleardot.gif"/>
        <xdr:cNvPicPr/>
      </xdr:nvPicPr>
      <xdr:blipFill>
        <a:blip r:embed="rId21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0" name="Picture 1" descr="https://ssl.gstatic.com/ui/v1/icons/mail/images/cleardot.gif"/>
        <xdr:cNvPicPr/>
      </xdr:nvPicPr>
      <xdr:blipFill>
        <a:blip r:embed="rId21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1" name="Picture 2" descr="https://ssl.gstatic.com/ui/v1/icons/mail/images/cleardot.gif"/>
        <xdr:cNvPicPr/>
      </xdr:nvPicPr>
      <xdr:blipFill>
        <a:blip r:embed="rId21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2" name="Picture 1" descr="https://ssl.gstatic.com/ui/v1/icons/mail/images/cleardot.gif"/>
        <xdr:cNvPicPr/>
      </xdr:nvPicPr>
      <xdr:blipFill>
        <a:blip r:embed="rId21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3" name="Picture 2" descr="https://ssl.gstatic.com/ui/v1/icons/mail/images/cleardot.gif"/>
        <xdr:cNvPicPr/>
      </xdr:nvPicPr>
      <xdr:blipFill>
        <a:blip r:embed="rId21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4" name="Picture 1" descr="https://ssl.gstatic.com/ui/v1/icons/mail/images/cleardot.gif"/>
        <xdr:cNvPicPr/>
      </xdr:nvPicPr>
      <xdr:blipFill>
        <a:blip r:embed="rId21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5" name="Picture 2" descr="https://ssl.gstatic.com/ui/v1/icons/mail/images/cleardot.gif"/>
        <xdr:cNvPicPr/>
      </xdr:nvPicPr>
      <xdr:blipFill>
        <a:blip r:embed="rId21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6" name="Picture 1" descr="https://ssl.gstatic.com/ui/v1/icons/mail/images/cleardot.gif"/>
        <xdr:cNvPicPr/>
      </xdr:nvPicPr>
      <xdr:blipFill>
        <a:blip r:embed="rId21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7" name="Picture 2" descr="https://ssl.gstatic.com/ui/v1/icons/mail/images/cleardot.gif"/>
        <xdr:cNvPicPr/>
      </xdr:nvPicPr>
      <xdr:blipFill>
        <a:blip r:embed="rId21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8" name="Picture 1" descr="https://ssl.gstatic.com/ui/v1/icons/mail/images/cleardot.gif"/>
        <xdr:cNvPicPr/>
      </xdr:nvPicPr>
      <xdr:blipFill>
        <a:blip r:embed="rId21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19" name="Picture 2" descr="https://ssl.gstatic.com/ui/v1/icons/mail/images/cleardot.gif"/>
        <xdr:cNvPicPr/>
      </xdr:nvPicPr>
      <xdr:blipFill>
        <a:blip r:embed="rId22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0" name="Picture 1" descr="https://ssl.gstatic.com/ui/v1/icons/mail/images/cleardot.gif"/>
        <xdr:cNvPicPr/>
      </xdr:nvPicPr>
      <xdr:blipFill>
        <a:blip r:embed="rId22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1" name="Picture 2" descr="https://ssl.gstatic.com/ui/v1/icons/mail/images/cleardot.gif"/>
        <xdr:cNvPicPr/>
      </xdr:nvPicPr>
      <xdr:blipFill>
        <a:blip r:embed="rId22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2" name="Picture 1" descr="https://ssl.gstatic.com/ui/v1/icons/mail/images/cleardot.gif"/>
        <xdr:cNvPicPr/>
      </xdr:nvPicPr>
      <xdr:blipFill>
        <a:blip r:embed="rId22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3" name="Picture 2" descr="https://ssl.gstatic.com/ui/v1/icons/mail/images/cleardot.gif"/>
        <xdr:cNvPicPr/>
      </xdr:nvPicPr>
      <xdr:blipFill>
        <a:blip r:embed="rId22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4" name="Picture 1" descr="https://ssl.gstatic.com/ui/v1/icons/mail/images/cleardot.gif"/>
        <xdr:cNvPicPr/>
      </xdr:nvPicPr>
      <xdr:blipFill>
        <a:blip r:embed="rId22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5" name="Picture 2" descr="https://ssl.gstatic.com/ui/v1/icons/mail/images/cleardot.gif"/>
        <xdr:cNvPicPr/>
      </xdr:nvPicPr>
      <xdr:blipFill>
        <a:blip r:embed="rId22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6" name="Picture 1" descr="https://ssl.gstatic.com/ui/v1/icons/mail/images/cleardot.gif"/>
        <xdr:cNvPicPr/>
      </xdr:nvPicPr>
      <xdr:blipFill>
        <a:blip r:embed="rId22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7" name="Picture 2" descr="https://ssl.gstatic.com/ui/v1/icons/mail/images/cleardot.gif"/>
        <xdr:cNvPicPr/>
      </xdr:nvPicPr>
      <xdr:blipFill>
        <a:blip r:embed="rId22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8" name="Picture 1" descr="https://ssl.gstatic.com/ui/v1/icons/mail/images/cleardot.gif"/>
        <xdr:cNvPicPr/>
      </xdr:nvPicPr>
      <xdr:blipFill>
        <a:blip r:embed="rId22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29" name="Picture 2" descr="https://ssl.gstatic.com/ui/v1/icons/mail/images/cleardot.gif"/>
        <xdr:cNvPicPr/>
      </xdr:nvPicPr>
      <xdr:blipFill>
        <a:blip r:embed="rId23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0" name="Picture 1" descr="https://ssl.gstatic.com/ui/v1/icons/mail/images/cleardot.gif"/>
        <xdr:cNvPicPr/>
      </xdr:nvPicPr>
      <xdr:blipFill>
        <a:blip r:embed="rId23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1" name="Picture 2" descr="https://ssl.gstatic.com/ui/v1/icons/mail/images/cleardot.gif"/>
        <xdr:cNvPicPr/>
      </xdr:nvPicPr>
      <xdr:blipFill>
        <a:blip r:embed="rId23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2" name="Picture 1" descr="https://ssl.gstatic.com/ui/v1/icons/mail/images/cleardot.gif"/>
        <xdr:cNvPicPr/>
      </xdr:nvPicPr>
      <xdr:blipFill>
        <a:blip r:embed="rId23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3" name="Picture 2" descr="https://ssl.gstatic.com/ui/v1/icons/mail/images/cleardot.gif"/>
        <xdr:cNvPicPr/>
      </xdr:nvPicPr>
      <xdr:blipFill>
        <a:blip r:embed="rId23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4" name="Picture 1" descr="https://ssl.gstatic.com/ui/v1/icons/mail/images/cleardot.gif"/>
        <xdr:cNvPicPr/>
      </xdr:nvPicPr>
      <xdr:blipFill>
        <a:blip r:embed="rId23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5" name="Picture 2" descr="https://ssl.gstatic.com/ui/v1/icons/mail/images/cleardot.gif"/>
        <xdr:cNvPicPr/>
      </xdr:nvPicPr>
      <xdr:blipFill>
        <a:blip r:embed="rId23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6" name="Picture 1" descr="https://ssl.gstatic.com/ui/v1/icons/mail/images/cleardot.gif"/>
        <xdr:cNvPicPr/>
      </xdr:nvPicPr>
      <xdr:blipFill>
        <a:blip r:embed="rId23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7" name="Picture 2" descr="https://ssl.gstatic.com/ui/v1/icons/mail/images/cleardot.gif"/>
        <xdr:cNvPicPr/>
      </xdr:nvPicPr>
      <xdr:blipFill>
        <a:blip r:embed="rId23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8" name="Picture 1" descr="https://ssl.gstatic.com/ui/v1/icons/mail/images/cleardot.gif"/>
        <xdr:cNvPicPr/>
      </xdr:nvPicPr>
      <xdr:blipFill>
        <a:blip r:embed="rId23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39" name="Picture 2" descr="https://ssl.gstatic.com/ui/v1/icons/mail/images/cleardot.gif"/>
        <xdr:cNvPicPr/>
      </xdr:nvPicPr>
      <xdr:blipFill>
        <a:blip r:embed="rId24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0" name="Picture 1" descr="https://ssl.gstatic.com/ui/v1/icons/mail/images/cleardot.gif"/>
        <xdr:cNvPicPr/>
      </xdr:nvPicPr>
      <xdr:blipFill>
        <a:blip r:embed="rId24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1" name="Picture 2" descr="https://ssl.gstatic.com/ui/v1/icons/mail/images/cleardot.gif"/>
        <xdr:cNvPicPr/>
      </xdr:nvPicPr>
      <xdr:blipFill>
        <a:blip r:embed="rId24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2" name="Picture 1" descr="https://ssl.gstatic.com/ui/v1/icons/mail/images/cleardot.gif"/>
        <xdr:cNvPicPr/>
      </xdr:nvPicPr>
      <xdr:blipFill>
        <a:blip r:embed="rId24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3" name="Picture 2" descr="https://ssl.gstatic.com/ui/v1/icons/mail/images/cleardot.gif"/>
        <xdr:cNvPicPr/>
      </xdr:nvPicPr>
      <xdr:blipFill>
        <a:blip r:embed="rId24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4" name="Picture 1" descr="https://ssl.gstatic.com/ui/v1/icons/mail/images/cleardot.gif"/>
        <xdr:cNvPicPr/>
      </xdr:nvPicPr>
      <xdr:blipFill>
        <a:blip r:embed="rId24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5" name="Picture 2" descr="https://ssl.gstatic.com/ui/v1/icons/mail/images/cleardot.gif"/>
        <xdr:cNvPicPr/>
      </xdr:nvPicPr>
      <xdr:blipFill>
        <a:blip r:embed="rId24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6" name="Picture 1" descr="https://ssl.gstatic.com/ui/v1/icons/mail/images/cleardot.gif"/>
        <xdr:cNvPicPr/>
      </xdr:nvPicPr>
      <xdr:blipFill>
        <a:blip r:embed="rId24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7" name="Picture 2" descr="https://ssl.gstatic.com/ui/v1/icons/mail/images/cleardot.gif"/>
        <xdr:cNvPicPr/>
      </xdr:nvPicPr>
      <xdr:blipFill>
        <a:blip r:embed="rId24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8" name="Picture 1" descr="https://ssl.gstatic.com/ui/v1/icons/mail/images/cleardot.gif"/>
        <xdr:cNvPicPr/>
      </xdr:nvPicPr>
      <xdr:blipFill>
        <a:blip r:embed="rId24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49" name="Picture 2" descr="https://ssl.gstatic.com/ui/v1/icons/mail/images/cleardot.gif"/>
        <xdr:cNvPicPr/>
      </xdr:nvPicPr>
      <xdr:blipFill>
        <a:blip r:embed="rId25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0" name="Picture 1" descr="https://ssl.gstatic.com/ui/v1/icons/mail/images/cleardot.gif"/>
        <xdr:cNvPicPr/>
      </xdr:nvPicPr>
      <xdr:blipFill>
        <a:blip r:embed="rId25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1" name="Picture 2" descr="https://ssl.gstatic.com/ui/v1/icons/mail/images/cleardot.gif"/>
        <xdr:cNvPicPr/>
      </xdr:nvPicPr>
      <xdr:blipFill>
        <a:blip r:embed="rId25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2" name="Picture 1" descr="https://ssl.gstatic.com/ui/v1/icons/mail/images/cleardot.gif"/>
        <xdr:cNvPicPr/>
      </xdr:nvPicPr>
      <xdr:blipFill>
        <a:blip r:embed="rId25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3" name="Picture 2" descr="https://ssl.gstatic.com/ui/v1/icons/mail/images/cleardot.gif"/>
        <xdr:cNvPicPr/>
      </xdr:nvPicPr>
      <xdr:blipFill>
        <a:blip r:embed="rId25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4" name="Picture 1" descr="https://ssl.gstatic.com/ui/v1/icons/mail/images/cleardot.gif"/>
        <xdr:cNvPicPr/>
      </xdr:nvPicPr>
      <xdr:blipFill>
        <a:blip r:embed="rId25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5" name="Picture 2" descr="https://ssl.gstatic.com/ui/v1/icons/mail/images/cleardot.gif"/>
        <xdr:cNvPicPr/>
      </xdr:nvPicPr>
      <xdr:blipFill>
        <a:blip r:embed="rId25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6" name="Picture 1" descr="https://ssl.gstatic.com/ui/v1/icons/mail/images/cleardot.gif"/>
        <xdr:cNvPicPr/>
      </xdr:nvPicPr>
      <xdr:blipFill>
        <a:blip r:embed="rId25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7" name="Picture 2" descr="https://ssl.gstatic.com/ui/v1/icons/mail/images/cleardot.gif"/>
        <xdr:cNvPicPr/>
      </xdr:nvPicPr>
      <xdr:blipFill>
        <a:blip r:embed="rId25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8" name="Picture 1" descr="https://ssl.gstatic.com/ui/v1/icons/mail/images/cleardot.gif"/>
        <xdr:cNvPicPr/>
      </xdr:nvPicPr>
      <xdr:blipFill>
        <a:blip r:embed="rId25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59" name="Picture 2" descr="https://ssl.gstatic.com/ui/v1/icons/mail/images/cleardot.gif"/>
        <xdr:cNvPicPr/>
      </xdr:nvPicPr>
      <xdr:blipFill>
        <a:blip r:embed="rId26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0" name="Picture 1" descr="https://ssl.gstatic.com/ui/v1/icons/mail/images/cleardot.gif"/>
        <xdr:cNvPicPr/>
      </xdr:nvPicPr>
      <xdr:blipFill>
        <a:blip r:embed="rId26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1" name="Picture 2" descr="https://ssl.gstatic.com/ui/v1/icons/mail/images/cleardot.gif"/>
        <xdr:cNvPicPr/>
      </xdr:nvPicPr>
      <xdr:blipFill>
        <a:blip r:embed="rId26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2" name="Picture 1" descr="https://ssl.gstatic.com/ui/v1/icons/mail/images/cleardot.gif"/>
        <xdr:cNvPicPr/>
      </xdr:nvPicPr>
      <xdr:blipFill>
        <a:blip r:embed="rId26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3" name="Picture 2" descr="https://ssl.gstatic.com/ui/v1/icons/mail/images/cleardot.gif"/>
        <xdr:cNvPicPr/>
      </xdr:nvPicPr>
      <xdr:blipFill>
        <a:blip r:embed="rId26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4" name="Picture 1" descr="https://ssl.gstatic.com/ui/v1/icons/mail/images/cleardot.gif"/>
        <xdr:cNvPicPr/>
      </xdr:nvPicPr>
      <xdr:blipFill>
        <a:blip r:embed="rId26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5" name="Picture 2" descr="https://ssl.gstatic.com/ui/v1/icons/mail/images/cleardot.gif"/>
        <xdr:cNvPicPr/>
      </xdr:nvPicPr>
      <xdr:blipFill>
        <a:blip r:embed="rId26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6" name="Picture 1" descr="https://ssl.gstatic.com/ui/v1/icons/mail/images/cleardot.gif"/>
        <xdr:cNvPicPr/>
      </xdr:nvPicPr>
      <xdr:blipFill>
        <a:blip r:embed="rId26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7" name="Picture 2" descr="https://ssl.gstatic.com/ui/v1/icons/mail/images/cleardot.gif"/>
        <xdr:cNvPicPr/>
      </xdr:nvPicPr>
      <xdr:blipFill>
        <a:blip r:embed="rId26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8" name="Picture 1" descr="https://ssl.gstatic.com/ui/v1/icons/mail/images/cleardot.gif"/>
        <xdr:cNvPicPr/>
      </xdr:nvPicPr>
      <xdr:blipFill>
        <a:blip r:embed="rId26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69" name="Picture 2" descr="https://ssl.gstatic.com/ui/v1/icons/mail/images/cleardot.gif"/>
        <xdr:cNvPicPr/>
      </xdr:nvPicPr>
      <xdr:blipFill>
        <a:blip r:embed="rId27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0" name="Picture 1" descr="https://ssl.gstatic.com/ui/v1/icons/mail/images/cleardot.gif"/>
        <xdr:cNvPicPr/>
      </xdr:nvPicPr>
      <xdr:blipFill>
        <a:blip r:embed="rId27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1" name="Picture 2" descr="https://ssl.gstatic.com/ui/v1/icons/mail/images/cleardot.gif"/>
        <xdr:cNvPicPr/>
      </xdr:nvPicPr>
      <xdr:blipFill>
        <a:blip r:embed="rId27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2" name="Picture 1" descr="https://ssl.gstatic.com/ui/v1/icons/mail/images/cleardot.gif"/>
        <xdr:cNvPicPr/>
      </xdr:nvPicPr>
      <xdr:blipFill>
        <a:blip r:embed="rId27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3" name="Picture 2" descr="https://ssl.gstatic.com/ui/v1/icons/mail/images/cleardot.gif"/>
        <xdr:cNvPicPr/>
      </xdr:nvPicPr>
      <xdr:blipFill>
        <a:blip r:embed="rId27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4" name="Picture 1" descr="https://ssl.gstatic.com/ui/v1/icons/mail/images/cleardot.gif"/>
        <xdr:cNvPicPr/>
      </xdr:nvPicPr>
      <xdr:blipFill>
        <a:blip r:embed="rId27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5" name="Picture 2" descr="https://ssl.gstatic.com/ui/v1/icons/mail/images/cleardot.gif"/>
        <xdr:cNvPicPr/>
      </xdr:nvPicPr>
      <xdr:blipFill>
        <a:blip r:embed="rId27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6" name="Picture 1" descr="https://ssl.gstatic.com/ui/v1/icons/mail/images/cleardot.gif"/>
        <xdr:cNvPicPr/>
      </xdr:nvPicPr>
      <xdr:blipFill>
        <a:blip r:embed="rId27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7" name="Picture 2" descr="https://ssl.gstatic.com/ui/v1/icons/mail/images/cleardot.gif"/>
        <xdr:cNvPicPr/>
      </xdr:nvPicPr>
      <xdr:blipFill>
        <a:blip r:embed="rId27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8" name="Picture 1" descr="https://ssl.gstatic.com/ui/v1/icons/mail/images/cleardot.gif"/>
        <xdr:cNvPicPr/>
      </xdr:nvPicPr>
      <xdr:blipFill>
        <a:blip r:embed="rId27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79" name="Picture 2" descr="https://ssl.gstatic.com/ui/v1/icons/mail/images/cleardot.gif"/>
        <xdr:cNvPicPr/>
      </xdr:nvPicPr>
      <xdr:blipFill>
        <a:blip r:embed="rId28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0" name="Picture 1" descr="https://ssl.gstatic.com/ui/v1/icons/mail/images/cleardot.gif"/>
        <xdr:cNvPicPr/>
      </xdr:nvPicPr>
      <xdr:blipFill>
        <a:blip r:embed="rId28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1" name="Picture 2" descr="https://ssl.gstatic.com/ui/v1/icons/mail/images/cleardot.gif"/>
        <xdr:cNvPicPr/>
      </xdr:nvPicPr>
      <xdr:blipFill>
        <a:blip r:embed="rId28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2" name="Picture 1" descr="https://ssl.gstatic.com/ui/v1/icons/mail/images/cleardot.gif"/>
        <xdr:cNvPicPr/>
      </xdr:nvPicPr>
      <xdr:blipFill>
        <a:blip r:embed="rId28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3" name="Picture 2" descr="https://ssl.gstatic.com/ui/v1/icons/mail/images/cleardot.gif"/>
        <xdr:cNvPicPr/>
      </xdr:nvPicPr>
      <xdr:blipFill>
        <a:blip r:embed="rId28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4" name="Picture 1" descr="https://ssl.gstatic.com/ui/v1/icons/mail/images/cleardot.gif"/>
        <xdr:cNvPicPr/>
      </xdr:nvPicPr>
      <xdr:blipFill>
        <a:blip r:embed="rId28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5" name="Picture 2" descr="https://ssl.gstatic.com/ui/v1/icons/mail/images/cleardot.gif"/>
        <xdr:cNvPicPr/>
      </xdr:nvPicPr>
      <xdr:blipFill>
        <a:blip r:embed="rId28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6" name="Picture 1" descr="https://ssl.gstatic.com/ui/v1/icons/mail/images/cleardot.gif"/>
        <xdr:cNvPicPr/>
      </xdr:nvPicPr>
      <xdr:blipFill>
        <a:blip r:embed="rId28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7" name="Picture 2" descr="https://ssl.gstatic.com/ui/v1/icons/mail/images/cleardot.gif"/>
        <xdr:cNvPicPr/>
      </xdr:nvPicPr>
      <xdr:blipFill>
        <a:blip r:embed="rId28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8" name="Picture 1" descr="https://ssl.gstatic.com/ui/v1/icons/mail/images/cleardot.gif"/>
        <xdr:cNvPicPr/>
      </xdr:nvPicPr>
      <xdr:blipFill>
        <a:blip r:embed="rId28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89" name="Picture 2" descr="https://ssl.gstatic.com/ui/v1/icons/mail/images/cleardot.gif"/>
        <xdr:cNvPicPr/>
      </xdr:nvPicPr>
      <xdr:blipFill>
        <a:blip r:embed="rId29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0" name="Picture 1" descr="https://ssl.gstatic.com/ui/v1/icons/mail/images/cleardot.gif"/>
        <xdr:cNvPicPr/>
      </xdr:nvPicPr>
      <xdr:blipFill>
        <a:blip r:embed="rId29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1" name="Picture 2" descr="https://ssl.gstatic.com/ui/v1/icons/mail/images/cleardot.gif"/>
        <xdr:cNvPicPr/>
      </xdr:nvPicPr>
      <xdr:blipFill>
        <a:blip r:embed="rId29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2" name="Picture 1" descr="https://ssl.gstatic.com/ui/v1/icons/mail/images/cleardot.gif"/>
        <xdr:cNvPicPr/>
      </xdr:nvPicPr>
      <xdr:blipFill>
        <a:blip r:embed="rId29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3" name="Picture 2" descr="https://ssl.gstatic.com/ui/v1/icons/mail/images/cleardot.gif"/>
        <xdr:cNvPicPr/>
      </xdr:nvPicPr>
      <xdr:blipFill>
        <a:blip r:embed="rId29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4" name="Picture 1" descr="https://ssl.gstatic.com/ui/v1/icons/mail/images/cleardot.gif"/>
        <xdr:cNvPicPr/>
      </xdr:nvPicPr>
      <xdr:blipFill>
        <a:blip r:embed="rId29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5" name="Picture 2" descr="https://ssl.gstatic.com/ui/v1/icons/mail/images/cleardot.gif"/>
        <xdr:cNvPicPr/>
      </xdr:nvPicPr>
      <xdr:blipFill>
        <a:blip r:embed="rId29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6" name="Picture 1" descr="https://ssl.gstatic.com/ui/v1/icons/mail/images/cleardot.gif"/>
        <xdr:cNvPicPr/>
      </xdr:nvPicPr>
      <xdr:blipFill>
        <a:blip r:embed="rId29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7" name="Picture 2" descr="https://ssl.gstatic.com/ui/v1/icons/mail/images/cleardot.gif"/>
        <xdr:cNvPicPr/>
      </xdr:nvPicPr>
      <xdr:blipFill>
        <a:blip r:embed="rId29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8" name="Picture 1" descr="https://ssl.gstatic.com/ui/v1/icons/mail/images/cleardot.gif"/>
        <xdr:cNvPicPr/>
      </xdr:nvPicPr>
      <xdr:blipFill>
        <a:blip r:embed="rId29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299" name="Picture 2" descr="https://ssl.gstatic.com/ui/v1/icons/mail/images/cleardot.gif"/>
        <xdr:cNvPicPr/>
      </xdr:nvPicPr>
      <xdr:blipFill>
        <a:blip r:embed="rId30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0" name="Picture 1" descr="https://ssl.gstatic.com/ui/v1/icons/mail/images/cleardot.gif"/>
        <xdr:cNvPicPr/>
      </xdr:nvPicPr>
      <xdr:blipFill>
        <a:blip r:embed="rId30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1" name="Picture 2" descr="https://ssl.gstatic.com/ui/v1/icons/mail/images/cleardot.gif"/>
        <xdr:cNvPicPr/>
      </xdr:nvPicPr>
      <xdr:blipFill>
        <a:blip r:embed="rId30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2" name="Picture 1" descr="https://ssl.gstatic.com/ui/v1/icons/mail/images/cleardot.gif"/>
        <xdr:cNvPicPr/>
      </xdr:nvPicPr>
      <xdr:blipFill>
        <a:blip r:embed="rId30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3" name="Picture 2" descr="https://ssl.gstatic.com/ui/v1/icons/mail/images/cleardot.gif"/>
        <xdr:cNvPicPr/>
      </xdr:nvPicPr>
      <xdr:blipFill>
        <a:blip r:embed="rId30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4" name="Picture 1" descr="https://ssl.gstatic.com/ui/v1/icons/mail/images/cleardot.gif"/>
        <xdr:cNvPicPr/>
      </xdr:nvPicPr>
      <xdr:blipFill>
        <a:blip r:embed="rId30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5" name="Picture 2" descr="https://ssl.gstatic.com/ui/v1/icons/mail/images/cleardot.gif"/>
        <xdr:cNvPicPr/>
      </xdr:nvPicPr>
      <xdr:blipFill>
        <a:blip r:embed="rId30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6" name="Picture 1" descr="https://ssl.gstatic.com/ui/v1/icons/mail/images/cleardot.gif"/>
        <xdr:cNvPicPr/>
      </xdr:nvPicPr>
      <xdr:blipFill>
        <a:blip r:embed="rId30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7" name="Picture 2" descr="https://ssl.gstatic.com/ui/v1/icons/mail/images/cleardot.gif"/>
        <xdr:cNvPicPr/>
      </xdr:nvPicPr>
      <xdr:blipFill>
        <a:blip r:embed="rId30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8" name="Picture 1" descr="https://ssl.gstatic.com/ui/v1/icons/mail/images/cleardot.gif"/>
        <xdr:cNvPicPr/>
      </xdr:nvPicPr>
      <xdr:blipFill>
        <a:blip r:embed="rId30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09" name="Picture 2" descr="https://ssl.gstatic.com/ui/v1/icons/mail/images/cleardot.gif"/>
        <xdr:cNvPicPr/>
      </xdr:nvPicPr>
      <xdr:blipFill>
        <a:blip r:embed="rId31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0" name="Picture 1" descr="https://ssl.gstatic.com/ui/v1/icons/mail/images/cleardot.gif"/>
        <xdr:cNvPicPr/>
      </xdr:nvPicPr>
      <xdr:blipFill>
        <a:blip r:embed="rId31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1" name="Picture 2" descr="https://ssl.gstatic.com/ui/v1/icons/mail/images/cleardot.gif"/>
        <xdr:cNvPicPr/>
      </xdr:nvPicPr>
      <xdr:blipFill>
        <a:blip r:embed="rId31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2" name="Picture 1" descr="https://ssl.gstatic.com/ui/v1/icons/mail/images/cleardot.gif"/>
        <xdr:cNvPicPr/>
      </xdr:nvPicPr>
      <xdr:blipFill>
        <a:blip r:embed="rId31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3" name="Picture 2" descr="https://ssl.gstatic.com/ui/v1/icons/mail/images/cleardot.gif"/>
        <xdr:cNvPicPr/>
      </xdr:nvPicPr>
      <xdr:blipFill>
        <a:blip r:embed="rId31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4" name="Picture 1" descr="https://ssl.gstatic.com/ui/v1/icons/mail/images/cleardot.gif"/>
        <xdr:cNvPicPr/>
      </xdr:nvPicPr>
      <xdr:blipFill>
        <a:blip r:embed="rId31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5" name="Picture 2" descr="https://ssl.gstatic.com/ui/v1/icons/mail/images/cleardot.gif"/>
        <xdr:cNvPicPr/>
      </xdr:nvPicPr>
      <xdr:blipFill>
        <a:blip r:embed="rId31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6" name="Picture 1" descr="https://ssl.gstatic.com/ui/v1/icons/mail/images/cleardot.gif"/>
        <xdr:cNvPicPr/>
      </xdr:nvPicPr>
      <xdr:blipFill>
        <a:blip r:embed="rId31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7" name="Picture 2" descr="https://ssl.gstatic.com/ui/v1/icons/mail/images/cleardot.gif"/>
        <xdr:cNvPicPr/>
      </xdr:nvPicPr>
      <xdr:blipFill>
        <a:blip r:embed="rId31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8" name="Picture 1" descr="https://ssl.gstatic.com/ui/v1/icons/mail/images/cleardot.gif"/>
        <xdr:cNvPicPr/>
      </xdr:nvPicPr>
      <xdr:blipFill>
        <a:blip r:embed="rId31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19" name="Picture 2" descr="https://ssl.gstatic.com/ui/v1/icons/mail/images/cleardot.gif"/>
        <xdr:cNvPicPr/>
      </xdr:nvPicPr>
      <xdr:blipFill>
        <a:blip r:embed="rId32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0" name="Picture 1" descr="https://ssl.gstatic.com/ui/v1/icons/mail/images/cleardot.gif"/>
        <xdr:cNvPicPr/>
      </xdr:nvPicPr>
      <xdr:blipFill>
        <a:blip r:embed="rId32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1" name="Picture 2" descr="https://ssl.gstatic.com/ui/v1/icons/mail/images/cleardot.gif"/>
        <xdr:cNvPicPr/>
      </xdr:nvPicPr>
      <xdr:blipFill>
        <a:blip r:embed="rId32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2" name="Picture 1" descr="https://ssl.gstatic.com/ui/v1/icons/mail/images/cleardot.gif"/>
        <xdr:cNvPicPr/>
      </xdr:nvPicPr>
      <xdr:blipFill>
        <a:blip r:embed="rId32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3" name="Picture 2" descr="https://ssl.gstatic.com/ui/v1/icons/mail/images/cleardot.gif"/>
        <xdr:cNvPicPr/>
      </xdr:nvPicPr>
      <xdr:blipFill>
        <a:blip r:embed="rId32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4" name="Picture 1" descr="https://ssl.gstatic.com/ui/v1/icons/mail/images/cleardot.gif"/>
        <xdr:cNvPicPr/>
      </xdr:nvPicPr>
      <xdr:blipFill>
        <a:blip r:embed="rId32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5" name="Picture 2" descr="https://ssl.gstatic.com/ui/v1/icons/mail/images/cleardot.gif"/>
        <xdr:cNvPicPr/>
      </xdr:nvPicPr>
      <xdr:blipFill>
        <a:blip r:embed="rId32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6" name="Picture 1" descr="https://ssl.gstatic.com/ui/v1/icons/mail/images/cleardot.gif"/>
        <xdr:cNvPicPr/>
      </xdr:nvPicPr>
      <xdr:blipFill>
        <a:blip r:embed="rId32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7" name="Picture 2" descr="https://ssl.gstatic.com/ui/v1/icons/mail/images/cleardot.gif"/>
        <xdr:cNvPicPr/>
      </xdr:nvPicPr>
      <xdr:blipFill>
        <a:blip r:embed="rId32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8" name="Picture 1" descr="https://ssl.gstatic.com/ui/v1/icons/mail/images/cleardot.gif"/>
        <xdr:cNvPicPr/>
      </xdr:nvPicPr>
      <xdr:blipFill>
        <a:blip r:embed="rId32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29" name="Picture 2" descr="https://ssl.gstatic.com/ui/v1/icons/mail/images/cleardot.gif"/>
        <xdr:cNvPicPr/>
      </xdr:nvPicPr>
      <xdr:blipFill>
        <a:blip r:embed="rId33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0" name="Picture 1" descr="https://ssl.gstatic.com/ui/v1/icons/mail/images/cleardot.gif"/>
        <xdr:cNvPicPr/>
      </xdr:nvPicPr>
      <xdr:blipFill>
        <a:blip r:embed="rId33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1" name="Picture 2" descr="https://ssl.gstatic.com/ui/v1/icons/mail/images/cleardot.gif"/>
        <xdr:cNvPicPr/>
      </xdr:nvPicPr>
      <xdr:blipFill>
        <a:blip r:embed="rId33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2" name="Picture 1" descr="https://ssl.gstatic.com/ui/v1/icons/mail/images/cleardot.gif"/>
        <xdr:cNvPicPr/>
      </xdr:nvPicPr>
      <xdr:blipFill>
        <a:blip r:embed="rId33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3" name="Picture 2" descr="https://ssl.gstatic.com/ui/v1/icons/mail/images/cleardot.gif"/>
        <xdr:cNvPicPr/>
      </xdr:nvPicPr>
      <xdr:blipFill>
        <a:blip r:embed="rId33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4" name="Picture 1" descr="https://ssl.gstatic.com/ui/v1/icons/mail/images/cleardot.gif"/>
        <xdr:cNvPicPr/>
      </xdr:nvPicPr>
      <xdr:blipFill>
        <a:blip r:embed="rId33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5" name="Picture 2" descr="https://ssl.gstatic.com/ui/v1/icons/mail/images/cleardot.gif"/>
        <xdr:cNvPicPr/>
      </xdr:nvPicPr>
      <xdr:blipFill>
        <a:blip r:embed="rId33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6" name="Picture 1" descr="https://ssl.gstatic.com/ui/v1/icons/mail/images/cleardot.gif"/>
        <xdr:cNvPicPr/>
      </xdr:nvPicPr>
      <xdr:blipFill>
        <a:blip r:embed="rId33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7" name="Picture 2" descr="https://ssl.gstatic.com/ui/v1/icons/mail/images/cleardot.gif"/>
        <xdr:cNvPicPr/>
      </xdr:nvPicPr>
      <xdr:blipFill>
        <a:blip r:embed="rId33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8" name="Picture 1" descr="https://ssl.gstatic.com/ui/v1/icons/mail/images/cleardot.gif"/>
        <xdr:cNvPicPr/>
      </xdr:nvPicPr>
      <xdr:blipFill>
        <a:blip r:embed="rId33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39" name="Picture 2" descr="https://ssl.gstatic.com/ui/v1/icons/mail/images/cleardot.gif"/>
        <xdr:cNvPicPr/>
      </xdr:nvPicPr>
      <xdr:blipFill>
        <a:blip r:embed="rId340"/>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0" name="Picture 1" descr="https://ssl.gstatic.com/ui/v1/icons/mail/images/cleardot.gif"/>
        <xdr:cNvPicPr/>
      </xdr:nvPicPr>
      <xdr:blipFill>
        <a:blip r:embed="rId341"/>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1" name="Picture 2" descr="https://ssl.gstatic.com/ui/v1/icons/mail/images/cleardot.gif"/>
        <xdr:cNvPicPr/>
      </xdr:nvPicPr>
      <xdr:blipFill>
        <a:blip r:embed="rId342"/>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2" name="Picture 1" descr="https://ssl.gstatic.com/ui/v1/icons/mail/images/cleardot.gif"/>
        <xdr:cNvPicPr/>
      </xdr:nvPicPr>
      <xdr:blipFill>
        <a:blip r:embed="rId343"/>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3" name="Picture 2" descr="https://ssl.gstatic.com/ui/v1/icons/mail/images/cleardot.gif"/>
        <xdr:cNvPicPr/>
      </xdr:nvPicPr>
      <xdr:blipFill>
        <a:blip r:embed="rId344"/>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4" name="Picture 1" descr="https://ssl.gstatic.com/ui/v1/icons/mail/images/cleardot.gif"/>
        <xdr:cNvPicPr/>
      </xdr:nvPicPr>
      <xdr:blipFill>
        <a:blip r:embed="rId345"/>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5" name="Picture 2" descr="https://ssl.gstatic.com/ui/v1/icons/mail/images/cleardot.gif"/>
        <xdr:cNvPicPr/>
      </xdr:nvPicPr>
      <xdr:blipFill>
        <a:blip r:embed="rId346"/>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6" name="Picture 1" descr="https://ssl.gstatic.com/ui/v1/icons/mail/images/cleardot.gif"/>
        <xdr:cNvPicPr/>
      </xdr:nvPicPr>
      <xdr:blipFill>
        <a:blip r:embed="rId347"/>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7" name="Picture 2" descr="https://ssl.gstatic.com/ui/v1/icons/mail/images/cleardot.gif"/>
        <xdr:cNvPicPr/>
      </xdr:nvPicPr>
      <xdr:blipFill>
        <a:blip r:embed="rId348"/>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8" name="Picture 1" descr="https://ssl.gstatic.com/ui/v1/icons/mail/images/cleardot.gif"/>
        <xdr:cNvPicPr/>
      </xdr:nvPicPr>
      <xdr:blipFill>
        <a:blip r:embed="rId349"/>
        <a:stretch/>
      </xdr:blipFill>
      <xdr:spPr>
        <a:xfrm>
          <a:off x="14194080" y="409565520"/>
          <a:ext cx="16920" cy="11160"/>
        </a:xfrm>
        <a:prstGeom prst="rect">
          <a:avLst/>
        </a:prstGeom>
        <a:ln w="0">
          <a:noFill/>
        </a:ln>
      </xdr:spPr>
    </xdr:pic>
    <xdr:clientData/>
  </xdr:twoCellAnchor>
  <xdr:twoCellAnchor editAs="oneCell">
    <xdr:from>
      <xdr:col>6</xdr:col>
      <xdr:colOff>0</xdr:colOff>
      <xdr:row>261</xdr:row>
      <xdr:rowOff>0</xdr:rowOff>
    </xdr:from>
    <xdr:to>
      <xdr:col>6</xdr:col>
      <xdr:colOff>16920</xdr:colOff>
      <xdr:row>261</xdr:row>
      <xdr:rowOff>11160</xdr:rowOff>
    </xdr:to>
    <xdr:pic>
      <xdr:nvPicPr>
        <xdr:cNvPr id="349" name="Picture 2" descr="https://ssl.gstatic.com/ui/v1/icons/mail/images/cleardot.gif"/>
        <xdr:cNvPicPr/>
      </xdr:nvPicPr>
      <xdr:blipFill>
        <a:blip r:embed="rId350"/>
        <a:stretch/>
      </xdr:blipFill>
      <xdr:spPr>
        <a:xfrm>
          <a:off x="14194080" y="409565520"/>
          <a:ext cx="1692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0" name="Picture 1" descr="https://ssl.gstatic.com/ui/v1/icons/mail/images/cleardot.gif"/>
        <xdr:cNvPicPr/>
      </xdr:nvPicPr>
      <xdr:blipFill>
        <a:blip r:embed="rId351"/>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1" name="Picture 2" descr="https://ssl.gstatic.com/ui/v1/icons/mail/images/cleardot.gif"/>
        <xdr:cNvPicPr/>
      </xdr:nvPicPr>
      <xdr:blipFill>
        <a:blip r:embed="rId352"/>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2" name="Picture 1" descr="https://ssl.gstatic.com/ui/v1/icons/mail/images/cleardot.gif"/>
        <xdr:cNvPicPr/>
      </xdr:nvPicPr>
      <xdr:blipFill>
        <a:blip r:embed="rId353"/>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3" name="Picture 2" descr="https://ssl.gstatic.com/ui/v1/icons/mail/images/cleardot.gif"/>
        <xdr:cNvPicPr/>
      </xdr:nvPicPr>
      <xdr:blipFill>
        <a:blip r:embed="rId354"/>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4" name="Picture 1" descr="https://ssl.gstatic.com/ui/v1/icons/mail/images/cleardot.gif"/>
        <xdr:cNvPicPr/>
      </xdr:nvPicPr>
      <xdr:blipFill>
        <a:blip r:embed="rId355"/>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5" name="Picture 2" descr="https://ssl.gstatic.com/ui/v1/icons/mail/images/cleardot.gif"/>
        <xdr:cNvPicPr/>
      </xdr:nvPicPr>
      <xdr:blipFill>
        <a:blip r:embed="rId356"/>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6" name="Picture 1" descr="https://ssl.gstatic.com/ui/v1/icons/mail/images/cleardot.gif"/>
        <xdr:cNvPicPr/>
      </xdr:nvPicPr>
      <xdr:blipFill>
        <a:blip r:embed="rId357"/>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7" name="Picture 2" descr="https://ssl.gstatic.com/ui/v1/icons/mail/images/cleardot.gif"/>
        <xdr:cNvPicPr/>
      </xdr:nvPicPr>
      <xdr:blipFill>
        <a:blip r:embed="rId358"/>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8" name="Picture 1" descr="https://ssl.gstatic.com/ui/v1/icons/mail/images/cleardot.gif"/>
        <xdr:cNvPicPr/>
      </xdr:nvPicPr>
      <xdr:blipFill>
        <a:blip r:embed="rId359"/>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59" name="Picture 2" descr="https://ssl.gstatic.com/ui/v1/icons/mail/images/cleardot.gif"/>
        <xdr:cNvPicPr/>
      </xdr:nvPicPr>
      <xdr:blipFill>
        <a:blip r:embed="rId360"/>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60" name="Picture 1" descr="https://ssl.gstatic.com/ui/v1/icons/mail/images/cleardot.gif"/>
        <xdr:cNvPicPr/>
      </xdr:nvPicPr>
      <xdr:blipFill>
        <a:blip r:embed="rId361"/>
        <a:stretch/>
      </xdr:blipFill>
      <xdr:spPr>
        <a:xfrm>
          <a:off x="19993680" y="409565520"/>
          <a:ext cx="11160" cy="11160"/>
        </a:xfrm>
        <a:prstGeom prst="rect">
          <a:avLst/>
        </a:prstGeom>
        <a:ln w="0">
          <a:noFill/>
        </a:ln>
      </xdr:spPr>
    </xdr:pic>
    <xdr:clientData/>
  </xdr:twoCellAnchor>
  <xdr:twoCellAnchor editAs="oneCell">
    <xdr:from>
      <xdr:col>7</xdr:col>
      <xdr:colOff>0</xdr:colOff>
      <xdr:row>261</xdr:row>
      <xdr:rowOff>0</xdr:rowOff>
    </xdr:from>
    <xdr:to>
      <xdr:col>7</xdr:col>
      <xdr:colOff>11160</xdr:colOff>
      <xdr:row>261</xdr:row>
      <xdr:rowOff>11160</xdr:rowOff>
    </xdr:to>
    <xdr:pic>
      <xdr:nvPicPr>
        <xdr:cNvPr id="361" name="Picture 2" descr="https://ssl.gstatic.com/ui/v1/icons/mail/images/cleardot.gif"/>
        <xdr:cNvPicPr/>
      </xdr:nvPicPr>
      <xdr:blipFill>
        <a:blip r:embed="rId362"/>
        <a:stretch/>
      </xdr:blipFill>
      <xdr:spPr>
        <a:xfrm>
          <a:off x="19993680" y="409565520"/>
          <a:ext cx="11160" cy="11160"/>
        </a:xfrm>
        <a:prstGeom prst="rect">
          <a:avLst/>
        </a:prstGeom>
        <a:ln w="0">
          <a:noFill/>
        </a:ln>
      </xdr:spPr>
    </xdr:pic>
    <xdr:clientData/>
  </xdr:twoCellAnchor>
  <xdr:twoCellAnchor editAs="oneCell">
    <xdr:from>
      <xdr:col>6</xdr:col>
      <xdr:colOff>0</xdr:colOff>
      <xdr:row>260</xdr:row>
      <xdr:rowOff>0</xdr:rowOff>
    </xdr:from>
    <xdr:to>
      <xdr:col>6</xdr:col>
      <xdr:colOff>16920</xdr:colOff>
      <xdr:row>260</xdr:row>
      <xdr:rowOff>8640</xdr:rowOff>
    </xdr:to>
    <xdr:pic>
      <xdr:nvPicPr>
        <xdr:cNvPr id="362" name="Picture 1" descr="https://ssl.gstatic.com/ui/v1/icons/mail/images/cleardot.gif"/>
        <xdr:cNvPicPr/>
      </xdr:nvPicPr>
      <xdr:blipFill>
        <a:blip r:embed="rId363"/>
        <a:stretch/>
      </xdr:blipFill>
      <xdr:spPr>
        <a:xfrm>
          <a:off x="14194080" y="407317680"/>
          <a:ext cx="16920" cy="8640"/>
        </a:xfrm>
        <a:prstGeom prst="rect">
          <a:avLst/>
        </a:prstGeom>
        <a:ln w="0">
          <a:noFill/>
        </a:ln>
      </xdr:spPr>
    </xdr:pic>
    <xdr:clientData/>
  </xdr:twoCellAnchor>
  <xdr:twoCellAnchor editAs="oneCell">
    <xdr:from>
      <xdr:col>6</xdr:col>
      <xdr:colOff>0</xdr:colOff>
      <xdr:row>260</xdr:row>
      <xdr:rowOff>0</xdr:rowOff>
    </xdr:from>
    <xdr:to>
      <xdr:col>6</xdr:col>
      <xdr:colOff>16920</xdr:colOff>
      <xdr:row>260</xdr:row>
      <xdr:rowOff>8640</xdr:rowOff>
    </xdr:to>
    <xdr:pic>
      <xdr:nvPicPr>
        <xdr:cNvPr id="363" name="Picture 2" descr="https://ssl.gstatic.com/ui/v1/icons/mail/images/cleardot.gif"/>
        <xdr:cNvPicPr/>
      </xdr:nvPicPr>
      <xdr:blipFill>
        <a:blip r:embed="rId364"/>
        <a:stretch/>
      </xdr:blipFill>
      <xdr:spPr>
        <a:xfrm>
          <a:off x="14194080" y="407317680"/>
          <a:ext cx="16920" cy="8640"/>
        </a:xfrm>
        <a:prstGeom prst="rect">
          <a:avLst/>
        </a:prstGeom>
        <a:ln w="0">
          <a:noFill/>
        </a:ln>
      </xdr:spPr>
    </xdr:pic>
    <xdr:clientData/>
  </xdr:twoCellAnchor>
  <xdr:twoCellAnchor editAs="oneCell">
    <xdr:from>
      <xdr:col>5</xdr:col>
      <xdr:colOff>4542480</xdr:colOff>
      <xdr:row>326</xdr:row>
      <xdr:rowOff>0</xdr:rowOff>
    </xdr:from>
    <xdr:to>
      <xdr:col>5</xdr:col>
      <xdr:colOff>4558680</xdr:colOff>
      <xdr:row>326</xdr:row>
      <xdr:rowOff>6840</xdr:rowOff>
    </xdr:to>
    <xdr:pic>
      <xdr:nvPicPr>
        <xdr:cNvPr id="364" name="Picture 1" descr="https://ssl.gstatic.com/ui/v1/icons/mail/images/cleardot.gif"/>
        <xdr:cNvPicPr/>
      </xdr:nvPicPr>
      <xdr:blipFill>
        <a:blip r:embed="rId365"/>
        <a:stretch/>
      </xdr:blipFill>
      <xdr:spPr>
        <a:xfrm>
          <a:off x="13098600" y="513797400"/>
          <a:ext cx="16200" cy="6840"/>
        </a:xfrm>
        <a:prstGeom prst="rect">
          <a:avLst/>
        </a:prstGeom>
        <a:ln w="0">
          <a:noFill/>
        </a:ln>
      </xdr:spPr>
    </xdr:pic>
    <xdr:clientData/>
  </xdr:twoCellAnchor>
  <xdr:twoCellAnchor editAs="oneCell">
    <xdr:from>
      <xdr:col>6</xdr:col>
      <xdr:colOff>4542120</xdr:colOff>
      <xdr:row>326</xdr:row>
      <xdr:rowOff>0</xdr:rowOff>
    </xdr:from>
    <xdr:to>
      <xdr:col>6</xdr:col>
      <xdr:colOff>4559040</xdr:colOff>
      <xdr:row>326</xdr:row>
      <xdr:rowOff>6840</xdr:rowOff>
    </xdr:to>
    <xdr:pic>
      <xdr:nvPicPr>
        <xdr:cNvPr id="365" name="Picture 1" descr="https://ssl.gstatic.com/ui/v1/icons/mail/images/cleardot.gif"/>
        <xdr:cNvPicPr/>
      </xdr:nvPicPr>
      <xdr:blipFill>
        <a:blip r:embed="rId366"/>
        <a:stretch/>
      </xdr:blipFill>
      <xdr:spPr>
        <a:xfrm>
          <a:off x="18736200" y="513797400"/>
          <a:ext cx="16920" cy="6840"/>
        </a:xfrm>
        <a:prstGeom prst="rect">
          <a:avLst/>
        </a:prstGeom>
        <a:ln w="0">
          <a:noFill/>
        </a:ln>
      </xdr:spPr>
    </xdr:pic>
    <xdr:clientData/>
  </xdr:twoCellAnchor>
  <xdr:twoCellAnchor editAs="oneCell">
    <xdr:from>
      <xdr:col>5</xdr:col>
      <xdr:colOff>4542480</xdr:colOff>
      <xdr:row>328</xdr:row>
      <xdr:rowOff>0</xdr:rowOff>
    </xdr:from>
    <xdr:to>
      <xdr:col>5</xdr:col>
      <xdr:colOff>4558680</xdr:colOff>
      <xdr:row>328</xdr:row>
      <xdr:rowOff>10080</xdr:rowOff>
    </xdr:to>
    <xdr:pic>
      <xdr:nvPicPr>
        <xdr:cNvPr id="366" name="Picture 1" descr="https://ssl.gstatic.com/ui/v1/icons/mail/images/cleardot.gif"/>
        <xdr:cNvPicPr/>
      </xdr:nvPicPr>
      <xdr:blipFill>
        <a:blip r:embed="rId367"/>
        <a:stretch/>
      </xdr:blipFill>
      <xdr:spPr>
        <a:xfrm>
          <a:off x="13098600" y="518150520"/>
          <a:ext cx="16200" cy="10080"/>
        </a:xfrm>
        <a:prstGeom prst="rect">
          <a:avLst/>
        </a:prstGeom>
        <a:ln w="0">
          <a:noFill/>
        </a:ln>
      </xdr:spPr>
    </xdr:pic>
    <xdr:clientData/>
  </xdr:twoCellAnchor>
  <xdr:twoCellAnchor editAs="oneCell">
    <xdr:from>
      <xdr:col>6</xdr:col>
      <xdr:colOff>4542120</xdr:colOff>
      <xdr:row>328</xdr:row>
      <xdr:rowOff>0</xdr:rowOff>
    </xdr:from>
    <xdr:to>
      <xdr:col>6</xdr:col>
      <xdr:colOff>4559040</xdr:colOff>
      <xdr:row>328</xdr:row>
      <xdr:rowOff>10080</xdr:rowOff>
    </xdr:to>
    <xdr:pic>
      <xdr:nvPicPr>
        <xdr:cNvPr id="367" name="Picture 1" descr="https://ssl.gstatic.com/ui/v1/icons/mail/images/cleardot.gif"/>
        <xdr:cNvPicPr/>
      </xdr:nvPicPr>
      <xdr:blipFill>
        <a:blip r:embed="rId368"/>
        <a:stretch/>
      </xdr:blipFill>
      <xdr:spPr>
        <a:xfrm>
          <a:off x="18736200" y="518150520"/>
          <a:ext cx="16920" cy="10080"/>
        </a:xfrm>
        <a:prstGeom prst="rect">
          <a:avLst/>
        </a:prstGeom>
        <a:ln w="0">
          <a:noFill/>
        </a:ln>
      </xdr:spPr>
    </xdr:pic>
    <xdr:clientData/>
  </xdr:twoCellAnchor>
  <xdr:twoCellAnchor editAs="oneCell">
    <xdr:from>
      <xdr:col>6</xdr:col>
      <xdr:colOff>0</xdr:colOff>
      <xdr:row>260</xdr:row>
      <xdr:rowOff>0</xdr:rowOff>
    </xdr:from>
    <xdr:to>
      <xdr:col>6</xdr:col>
      <xdr:colOff>16920</xdr:colOff>
      <xdr:row>260</xdr:row>
      <xdr:rowOff>8640</xdr:rowOff>
    </xdr:to>
    <xdr:pic>
      <xdr:nvPicPr>
        <xdr:cNvPr id="368" name="Picture 1" descr="https://ssl.gstatic.com/ui/v1/icons/mail/images/cleardot.gif"/>
        <xdr:cNvPicPr/>
      </xdr:nvPicPr>
      <xdr:blipFill>
        <a:blip r:embed="rId369"/>
        <a:stretch/>
      </xdr:blipFill>
      <xdr:spPr>
        <a:xfrm>
          <a:off x="14194080" y="407317680"/>
          <a:ext cx="16920" cy="8640"/>
        </a:xfrm>
        <a:prstGeom prst="rect">
          <a:avLst/>
        </a:prstGeom>
        <a:ln w="0">
          <a:noFill/>
        </a:ln>
      </xdr:spPr>
    </xdr:pic>
    <xdr:clientData/>
  </xdr:twoCellAnchor>
  <xdr:twoCellAnchor editAs="oneCell">
    <xdr:from>
      <xdr:col>6</xdr:col>
      <xdr:colOff>0</xdr:colOff>
      <xdr:row>260</xdr:row>
      <xdr:rowOff>0</xdr:rowOff>
    </xdr:from>
    <xdr:to>
      <xdr:col>6</xdr:col>
      <xdr:colOff>16920</xdr:colOff>
      <xdr:row>260</xdr:row>
      <xdr:rowOff>8640</xdr:rowOff>
    </xdr:to>
    <xdr:pic>
      <xdr:nvPicPr>
        <xdr:cNvPr id="369" name="Picture 2" descr="https://ssl.gstatic.com/ui/v1/icons/mail/images/cleardot.gif"/>
        <xdr:cNvPicPr/>
      </xdr:nvPicPr>
      <xdr:blipFill>
        <a:blip r:embed="rId370"/>
        <a:stretch/>
      </xdr:blipFill>
      <xdr:spPr>
        <a:xfrm>
          <a:off x="14194080" y="407317680"/>
          <a:ext cx="16920" cy="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1</xdr:col>
      <xdr:colOff>233280</xdr:colOff>
      <xdr:row>9</xdr:row>
      <xdr:rowOff>230400</xdr:rowOff>
    </xdr:to>
    <xdr:pic>
      <xdr:nvPicPr>
        <xdr:cNvPr id="370" name="Picture 1" descr=""/>
        <xdr:cNvPicPr/>
      </xdr:nvPicPr>
      <xdr:blipFill>
        <a:blip r:embed="rId1"/>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71" name="Picture 2" descr=""/>
        <xdr:cNvPicPr/>
      </xdr:nvPicPr>
      <xdr:blipFill>
        <a:blip r:embed="rId2"/>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72" name="Picture 3" descr=""/>
        <xdr:cNvPicPr/>
      </xdr:nvPicPr>
      <xdr:blipFill>
        <a:blip r:embed="rId3"/>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73" name="Picture 4" descr=""/>
        <xdr:cNvPicPr/>
      </xdr:nvPicPr>
      <xdr:blipFill>
        <a:blip r:embed="rId4"/>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74" name="Picture 5" descr=""/>
        <xdr:cNvPicPr/>
      </xdr:nvPicPr>
      <xdr:blipFill>
        <a:blip r:embed="rId5"/>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75" name="Picture 6" descr=""/>
        <xdr:cNvPicPr/>
      </xdr:nvPicPr>
      <xdr:blipFill>
        <a:blip r:embed="rId6"/>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76" name="Picture 7" descr=""/>
        <xdr:cNvPicPr/>
      </xdr:nvPicPr>
      <xdr:blipFill>
        <a:blip r:embed="rId7"/>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77" name="Picture 8" descr=""/>
        <xdr:cNvPicPr/>
      </xdr:nvPicPr>
      <xdr:blipFill>
        <a:blip r:embed="rId8"/>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78" name="Picture 9" descr=""/>
        <xdr:cNvPicPr/>
      </xdr:nvPicPr>
      <xdr:blipFill>
        <a:blip r:embed="rId9"/>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79" name="Picture 10" descr=""/>
        <xdr:cNvPicPr/>
      </xdr:nvPicPr>
      <xdr:blipFill>
        <a:blip r:embed="rId10"/>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80" name="Picture 11" descr=""/>
        <xdr:cNvPicPr/>
      </xdr:nvPicPr>
      <xdr:blipFill>
        <a:blip r:embed="rId11"/>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81" name="Picture 12" descr=""/>
        <xdr:cNvPicPr/>
      </xdr:nvPicPr>
      <xdr:blipFill>
        <a:blip r:embed="rId12"/>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82" name="Picture 13" descr=""/>
        <xdr:cNvPicPr/>
      </xdr:nvPicPr>
      <xdr:blipFill>
        <a:blip r:embed="rId13"/>
        <a:stretch/>
      </xdr:blipFill>
      <xdr:spPr>
        <a:xfrm>
          <a:off x="502920" y="11734920"/>
          <a:ext cx="233280" cy="230400"/>
        </a:xfrm>
        <a:prstGeom prst="rect">
          <a:avLst/>
        </a:prstGeom>
        <a:ln w="0">
          <a:solidFill>
            <a:srgbClr val="000000"/>
          </a:solidFill>
        </a:ln>
      </xdr:spPr>
    </xdr:pic>
    <xdr:clientData/>
  </xdr:twoCellAnchor>
  <xdr:twoCellAnchor editAs="oneCell">
    <xdr:from>
      <xdr:col>1</xdr:col>
      <xdr:colOff>0</xdr:colOff>
      <xdr:row>9</xdr:row>
      <xdr:rowOff>0</xdr:rowOff>
    </xdr:from>
    <xdr:to>
      <xdr:col>1</xdr:col>
      <xdr:colOff>233280</xdr:colOff>
      <xdr:row>9</xdr:row>
      <xdr:rowOff>230400</xdr:rowOff>
    </xdr:to>
    <xdr:pic>
      <xdr:nvPicPr>
        <xdr:cNvPr id="383" name="Picture 14" descr=""/>
        <xdr:cNvPicPr/>
      </xdr:nvPicPr>
      <xdr:blipFill>
        <a:blip r:embed="rId14"/>
        <a:stretch/>
      </xdr:blipFill>
      <xdr:spPr>
        <a:xfrm>
          <a:off x="502920" y="11734920"/>
          <a:ext cx="233280" cy="230400"/>
        </a:xfrm>
        <a:prstGeom prst="rect">
          <a:avLst/>
        </a:prstGeom>
        <a:ln w="0">
          <a:solidFill>
            <a:srgbClr val="000000"/>
          </a:solid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84" name="Picture 1" descr="https://ssl.gstatic.com/ui/v1/icons/mail/images/cleardot.gif"/>
        <xdr:cNvPicPr/>
      </xdr:nvPicPr>
      <xdr:blipFill>
        <a:blip r:embed="rId1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85" name="Picture 2" descr="https://ssl.gstatic.com/ui/v1/icons/mail/images/cleardot.gif"/>
        <xdr:cNvPicPr/>
      </xdr:nvPicPr>
      <xdr:blipFill>
        <a:blip r:embed="rId16"/>
        <a:stretch/>
      </xdr:blipFill>
      <xdr:spPr>
        <a:xfrm>
          <a:off x="6894360" y="314934480"/>
          <a:ext cx="14040" cy="10080"/>
        </a:xfrm>
        <a:prstGeom prst="rect">
          <a:avLst/>
        </a:prstGeom>
        <a:ln w="0">
          <a:noFill/>
        </a:ln>
      </xdr:spPr>
    </xdr:pic>
    <xdr:clientData/>
  </xdr:twoCellAnchor>
  <xdr:twoCellAnchor editAs="oneCell">
    <xdr:from>
      <xdr:col>5</xdr:col>
      <xdr:colOff>0</xdr:colOff>
      <xdr:row>241</xdr:row>
      <xdr:rowOff>0</xdr:rowOff>
    </xdr:from>
    <xdr:to>
      <xdr:col>5</xdr:col>
      <xdr:colOff>14040</xdr:colOff>
      <xdr:row>241</xdr:row>
      <xdr:rowOff>9000</xdr:rowOff>
    </xdr:to>
    <xdr:pic>
      <xdr:nvPicPr>
        <xdr:cNvPr id="386" name="Picture 1" descr="https://ssl.gstatic.com/ui/v1/icons/mail/images/cleardot.gif"/>
        <xdr:cNvPicPr/>
      </xdr:nvPicPr>
      <xdr:blipFill>
        <a:blip r:embed="rId17"/>
        <a:stretch/>
      </xdr:blipFill>
      <xdr:spPr>
        <a:xfrm>
          <a:off x="6894360" y="312686640"/>
          <a:ext cx="14040" cy="9000"/>
        </a:xfrm>
        <a:prstGeom prst="rect">
          <a:avLst/>
        </a:prstGeom>
        <a:ln w="0">
          <a:noFill/>
        </a:ln>
      </xdr:spPr>
    </xdr:pic>
    <xdr:clientData/>
  </xdr:twoCellAnchor>
  <xdr:twoCellAnchor editAs="oneCell">
    <xdr:from>
      <xdr:col>5</xdr:col>
      <xdr:colOff>0</xdr:colOff>
      <xdr:row>241</xdr:row>
      <xdr:rowOff>0</xdr:rowOff>
    </xdr:from>
    <xdr:to>
      <xdr:col>5</xdr:col>
      <xdr:colOff>14040</xdr:colOff>
      <xdr:row>241</xdr:row>
      <xdr:rowOff>9000</xdr:rowOff>
    </xdr:to>
    <xdr:pic>
      <xdr:nvPicPr>
        <xdr:cNvPr id="387" name="Picture 2" descr="https://ssl.gstatic.com/ui/v1/icons/mail/images/cleardot.gif"/>
        <xdr:cNvPicPr/>
      </xdr:nvPicPr>
      <xdr:blipFill>
        <a:blip r:embed="rId18"/>
        <a:stretch/>
      </xdr:blipFill>
      <xdr:spPr>
        <a:xfrm>
          <a:off x="6894360" y="312686640"/>
          <a:ext cx="14040" cy="900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88" name="Picture 1" descr="https://ssl.gstatic.com/ui/v1/icons/mail/images/cleardot.gif"/>
        <xdr:cNvPicPr/>
      </xdr:nvPicPr>
      <xdr:blipFill>
        <a:blip r:embed="rId1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89" name="Picture 2" descr="https://ssl.gstatic.com/ui/v1/icons/mail/images/cleardot.gif"/>
        <xdr:cNvPicPr/>
      </xdr:nvPicPr>
      <xdr:blipFill>
        <a:blip r:embed="rId2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0" name="Picture 1" descr="https://ssl.gstatic.com/ui/v1/icons/mail/images/cleardot.gif"/>
        <xdr:cNvPicPr/>
      </xdr:nvPicPr>
      <xdr:blipFill>
        <a:blip r:embed="rId2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1" name="Picture 2" descr="https://ssl.gstatic.com/ui/v1/icons/mail/images/cleardot.gif"/>
        <xdr:cNvPicPr/>
      </xdr:nvPicPr>
      <xdr:blipFill>
        <a:blip r:embed="rId2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2" name="Picture 1" descr="https://ssl.gstatic.com/ui/v1/icons/mail/images/cleardot.gif"/>
        <xdr:cNvPicPr/>
      </xdr:nvPicPr>
      <xdr:blipFill>
        <a:blip r:embed="rId2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3" name="Picture 2" descr="https://ssl.gstatic.com/ui/v1/icons/mail/images/cleardot.gif"/>
        <xdr:cNvPicPr/>
      </xdr:nvPicPr>
      <xdr:blipFill>
        <a:blip r:embed="rId2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4" name="Picture 1" descr="https://ssl.gstatic.com/ui/v1/icons/mail/images/cleardot.gif"/>
        <xdr:cNvPicPr/>
      </xdr:nvPicPr>
      <xdr:blipFill>
        <a:blip r:embed="rId2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5" name="Picture 2" descr="https://ssl.gstatic.com/ui/v1/icons/mail/images/cleardot.gif"/>
        <xdr:cNvPicPr/>
      </xdr:nvPicPr>
      <xdr:blipFill>
        <a:blip r:embed="rId2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6" name="Picture 1" descr="https://ssl.gstatic.com/ui/v1/icons/mail/images/cleardot.gif"/>
        <xdr:cNvPicPr/>
      </xdr:nvPicPr>
      <xdr:blipFill>
        <a:blip r:embed="rId2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7" name="Picture 2" descr="https://ssl.gstatic.com/ui/v1/icons/mail/images/cleardot.gif"/>
        <xdr:cNvPicPr/>
      </xdr:nvPicPr>
      <xdr:blipFill>
        <a:blip r:embed="rId2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8" name="Picture 1" descr="https://ssl.gstatic.com/ui/v1/icons/mail/images/cleardot.gif"/>
        <xdr:cNvPicPr/>
      </xdr:nvPicPr>
      <xdr:blipFill>
        <a:blip r:embed="rId2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399" name="Picture 2" descr="https://ssl.gstatic.com/ui/v1/icons/mail/images/cleardot.gif"/>
        <xdr:cNvPicPr/>
      </xdr:nvPicPr>
      <xdr:blipFill>
        <a:blip r:embed="rId3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0" name="Picture 1" descr="https://ssl.gstatic.com/ui/v1/icons/mail/images/cleardot.gif"/>
        <xdr:cNvPicPr/>
      </xdr:nvPicPr>
      <xdr:blipFill>
        <a:blip r:embed="rId3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1" name="Picture 2" descr="https://ssl.gstatic.com/ui/v1/icons/mail/images/cleardot.gif"/>
        <xdr:cNvPicPr/>
      </xdr:nvPicPr>
      <xdr:blipFill>
        <a:blip r:embed="rId3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2" name="Picture 1" descr="https://ssl.gstatic.com/ui/v1/icons/mail/images/cleardot.gif"/>
        <xdr:cNvPicPr/>
      </xdr:nvPicPr>
      <xdr:blipFill>
        <a:blip r:embed="rId3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3" name="Picture 2" descr="https://ssl.gstatic.com/ui/v1/icons/mail/images/cleardot.gif"/>
        <xdr:cNvPicPr/>
      </xdr:nvPicPr>
      <xdr:blipFill>
        <a:blip r:embed="rId3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4" name="Picture 1" descr="https://ssl.gstatic.com/ui/v1/icons/mail/images/cleardot.gif"/>
        <xdr:cNvPicPr/>
      </xdr:nvPicPr>
      <xdr:blipFill>
        <a:blip r:embed="rId3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5" name="Picture 2" descr="https://ssl.gstatic.com/ui/v1/icons/mail/images/cleardot.gif"/>
        <xdr:cNvPicPr/>
      </xdr:nvPicPr>
      <xdr:blipFill>
        <a:blip r:embed="rId3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6" name="Picture 1" descr="https://ssl.gstatic.com/ui/v1/icons/mail/images/cleardot.gif"/>
        <xdr:cNvPicPr/>
      </xdr:nvPicPr>
      <xdr:blipFill>
        <a:blip r:embed="rId3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7" name="Picture 2" descr="https://ssl.gstatic.com/ui/v1/icons/mail/images/cleardot.gif"/>
        <xdr:cNvPicPr/>
      </xdr:nvPicPr>
      <xdr:blipFill>
        <a:blip r:embed="rId3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8" name="Picture 1" descr="https://ssl.gstatic.com/ui/v1/icons/mail/images/cleardot.gif"/>
        <xdr:cNvPicPr/>
      </xdr:nvPicPr>
      <xdr:blipFill>
        <a:blip r:embed="rId3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09" name="Picture 2" descr="https://ssl.gstatic.com/ui/v1/icons/mail/images/cleardot.gif"/>
        <xdr:cNvPicPr/>
      </xdr:nvPicPr>
      <xdr:blipFill>
        <a:blip r:embed="rId4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0" name="Picture 1" descr="https://ssl.gstatic.com/ui/v1/icons/mail/images/cleardot.gif"/>
        <xdr:cNvPicPr/>
      </xdr:nvPicPr>
      <xdr:blipFill>
        <a:blip r:embed="rId4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1" name="Picture 2" descr="https://ssl.gstatic.com/ui/v1/icons/mail/images/cleardot.gif"/>
        <xdr:cNvPicPr/>
      </xdr:nvPicPr>
      <xdr:blipFill>
        <a:blip r:embed="rId4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2" name="Picture 1" descr="https://ssl.gstatic.com/ui/v1/icons/mail/images/cleardot.gif"/>
        <xdr:cNvPicPr/>
      </xdr:nvPicPr>
      <xdr:blipFill>
        <a:blip r:embed="rId4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3" name="Picture 2" descr="https://ssl.gstatic.com/ui/v1/icons/mail/images/cleardot.gif"/>
        <xdr:cNvPicPr/>
      </xdr:nvPicPr>
      <xdr:blipFill>
        <a:blip r:embed="rId4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4" name="Picture 1" descr="https://ssl.gstatic.com/ui/v1/icons/mail/images/cleardot.gif"/>
        <xdr:cNvPicPr/>
      </xdr:nvPicPr>
      <xdr:blipFill>
        <a:blip r:embed="rId4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5" name="Picture 2" descr="https://ssl.gstatic.com/ui/v1/icons/mail/images/cleardot.gif"/>
        <xdr:cNvPicPr/>
      </xdr:nvPicPr>
      <xdr:blipFill>
        <a:blip r:embed="rId4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6" name="Picture 1" descr="https://ssl.gstatic.com/ui/v1/icons/mail/images/cleardot.gif"/>
        <xdr:cNvPicPr/>
      </xdr:nvPicPr>
      <xdr:blipFill>
        <a:blip r:embed="rId4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7" name="Picture 2" descr="https://ssl.gstatic.com/ui/v1/icons/mail/images/cleardot.gif"/>
        <xdr:cNvPicPr/>
      </xdr:nvPicPr>
      <xdr:blipFill>
        <a:blip r:embed="rId4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8" name="Picture 1" descr="https://ssl.gstatic.com/ui/v1/icons/mail/images/cleardot.gif"/>
        <xdr:cNvPicPr/>
      </xdr:nvPicPr>
      <xdr:blipFill>
        <a:blip r:embed="rId4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19" name="Picture 2" descr="https://ssl.gstatic.com/ui/v1/icons/mail/images/cleardot.gif"/>
        <xdr:cNvPicPr/>
      </xdr:nvPicPr>
      <xdr:blipFill>
        <a:blip r:embed="rId5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0" name="Picture 1" descr="https://ssl.gstatic.com/ui/v1/icons/mail/images/cleardot.gif"/>
        <xdr:cNvPicPr/>
      </xdr:nvPicPr>
      <xdr:blipFill>
        <a:blip r:embed="rId5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1" name="Picture 2" descr="https://ssl.gstatic.com/ui/v1/icons/mail/images/cleardot.gif"/>
        <xdr:cNvPicPr/>
      </xdr:nvPicPr>
      <xdr:blipFill>
        <a:blip r:embed="rId5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2" name="Picture 1" descr="https://ssl.gstatic.com/ui/v1/icons/mail/images/cleardot.gif"/>
        <xdr:cNvPicPr/>
      </xdr:nvPicPr>
      <xdr:blipFill>
        <a:blip r:embed="rId5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3" name="Picture 2" descr="https://ssl.gstatic.com/ui/v1/icons/mail/images/cleardot.gif"/>
        <xdr:cNvPicPr/>
      </xdr:nvPicPr>
      <xdr:blipFill>
        <a:blip r:embed="rId5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4" name="Picture 1" descr="https://ssl.gstatic.com/ui/v1/icons/mail/images/cleardot.gif"/>
        <xdr:cNvPicPr/>
      </xdr:nvPicPr>
      <xdr:blipFill>
        <a:blip r:embed="rId5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5" name="Picture 2" descr="https://ssl.gstatic.com/ui/v1/icons/mail/images/cleardot.gif"/>
        <xdr:cNvPicPr/>
      </xdr:nvPicPr>
      <xdr:blipFill>
        <a:blip r:embed="rId5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6" name="Picture 1" descr="https://ssl.gstatic.com/ui/v1/icons/mail/images/cleardot.gif"/>
        <xdr:cNvPicPr/>
      </xdr:nvPicPr>
      <xdr:blipFill>
        <a:blip r:embed="rId5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7" name="Picture 2" descr="https://ssl.gstatic.com/ui/v1/icons/mail/images/cleardot.gif"/>
        <xdr:cNvPicPr/>
      </xdr:nvPicPr>
      <xdr:blipFill>
        <a:blip r:embed="rId5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8" name="Picture 1" descr="https://ssl.gstatic.com/ui/v1/icons/mail/images/cleardot.gif"/>
        <xdr:cNvPicPr/>
      </xdr:nvPicPr>
      <xdr:blipFill>
        <a:blip r:embed="rId5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29" name="Picture 2" descr="https://ssl.gstatic.com/ui/v1/icons/mail/images/cleardot.gif"/>
        <xdr:cNvPicPr/>
      </xdr:nvPicPr>
      <xdr:blipFill>
        <a:blip r:embed="rId6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0" name="Picture 1" descr="https://ssl.gstatic.com/ui/v1/icons/mail/images/cleardot.gif"/>
        <xdr:cNvPicPr/>
      </xdr:nvPicPr>
      <xdr:blipFill>
        <a:blip r:embed="rId6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1" name="Picture 2" descr="https://ssl.gstatic.com/ui/v1/icons/mail/images/cleardot.gif"/>
        <xdr:cNvPicPr/>
      </xdr:nvPicPr>
      <xdr:blipFill>
        <a:blip r:embed="rId6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2" name="Picture 1" descr="https://ssl.gstatic.com/ui/v1/icons/mail/images/cleardot.gif"/>
        <xdr:cNvPicPr/>
      </xdr:nvPicPr>
      <xdr:blipFill>
        <a:blip r:embed="rId6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3" name="Picture 2" descr="https://ssl.gstatic.com/ui/v1/icons/mail/images/cleardot.gif"/>
        <xdr:cNvPicPr/>
      </xdr:nvPicPr>
      <xdr:blipFill>
        <a:blip r:embed="rId6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4" name="Picture 1" descr="https://ssl.gstatic.com/ui/v1/icons/mail/images/cleardot.gif"/>
        <xdr:cNvPicPr/>
      </xdr:nvPicPr>
      <xdr:blipFill>
        <a:blip r:embed="rId6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5" name="Picture 2" descr="https://ssl.gstatic.com/ui/v1/icons/mail/images/cleardot.gif"/>
        <xdr:cNvPicPr/>
      </xdr:nvPicPr>
      <xdr:blipFill>
        <a:blip r:embed="rId6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6" name="Picture 1" descr="https://ssl.gstatic.com/ui/v1/icons/mail/images/cleardot.gif"/>
        <xdr:cNvPicPr/>
      </xdr:nvPicPr>
      <xdr:blipFill>
        <a:blip r:embed="rId6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7" name="Picture 2" descr="https://ssl.gstatic.com/ui/v1/icons/mail/images/cleardot.gif"/>
        <xdr:cNvPicPr/>
      </xdr:nvPicPr>
      <xdr:blipFill>
        <a:blip r:embed="rId6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8" name="Picture 1" descr="https://ssl.gstatic.com/ui/v1/icons/mail/images/cleardot.gif"/>
        <xdr:cNvPicPr/>
      </xdr:nvPicPr>
      <xdr:blipFill>
        <a:blip r:embed="rId6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39" name="Picture 2" descr="https://ssl.gstatic.com/ui/v1/icons/mail/images/cleardot.gif"/>
        <xdr:cNvPicPr/>
      </xdr:nvPicPr>
      <xdr:blipFill>
        <a:blip r:embed="rId7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0" name="Picture 1" descr="https://ssl.gstatic.com/ui/v1/icons/mail/images/cleardot.gif"/>
        <xdr:cNvPicPr/>
      </xdr:nvPicPr>
      <xdr:blipFill>
        <a:blip r:embed="rId7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1" name="Picture 2" descr="https://ssl.gstatic.com/ui/v1/icons/mail/images/cleardot.gif"/>
        <xdr:cNvPicPr/>
      </xdr:nvPicPr>
      <xdr:blipFill>
        <a:blip r:embed="rId7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2" name="Picture 1" descr="https://ssl.gstatic.com/ui/v1/icons/mail/images/cleardot.gif"/>
        <xdr:cNvPicPr/>
      </xdr:nvPicPr>
      <xdr:blipFill>
        <a:blip r:embed="rId7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3" name="Picture 2" descr="https://ssl.gstatic.com/ui/v1/icons/mail/images/cleardot.gif"/>
        <xdr:cNvPicPr/>
      </xdr:nvPicPr>
      <xdr:blipFill>
        <a:blip r:embed="rId7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4" name="Picture 1" descr="https://ssl.gstatic.com/ui/v1/icons/mail/images/cleardot.gif"/>
        <xdr:cNvPicPr/>
      </xdr:nvPicPr>
      <xdr:blipFill>
        <a:blip r:embed="rId7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5" name="Picture 2" descr="https://ssl.gstatic.com/ui/v1/icons/mail/images/cleardot.gif"/>
        <xdr:cNvPicPr/>
      </xdr:nvPicPr>
      <xdr:blipFill>
        <a:blip r:embed="rId7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6" name="Picture 1" descr="https://ssl.gstatic.com/ui/v1/icons/mail/images/cleardot.gif"/>
        <xdr:cNvPicPr/>
      </xdr:nvPicPr>
      <xdr:blipFill>
        <a:blip r:embed="rId7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7" name="Picture 2" descr="https://ssl.gstatic.com/ui/v1/icons/mail/images/cleardot.gif"/>
        <xdr:cNvPicPr/>
      </xdr:nvPicPr>
      <xdr:blipFill>
        <a:blip r:embed="rId7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8" name="Picture 1" descr="https://ssl.gstatic.com/ui/v1/icons/mail/images/cleardot.gif"/>
        <xdr:cNvPicPr/>
      </xdr:nvPicPr>
      <xdr:blipFill>
        <a:blip r:embed="rId7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49" name="Picture 2" descr="https://ssl.gstatic.com/ui/v1/icons/mail/images/cleardot.gif"/>
        <xdr:cNvPicPr/>
      </xdr:nvPicPr>
      <xdr:blipFill>
        <a:blip r:embed="rId8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0" name="Picture 1" descr="https://ssl.gstatic.com/ui/v1/icons/mail/images/cleardot.gif"/>
        <xdr:cNvPicPr/>
      </xdr:nvPicPr>
      <xdr:blipFill>
        <a:blip r:embed="rId8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1" name="Picture 2" descr="https://ssl.gstatic.com/ui/v1/icons/mail/images/cleardot.gif"/>
        <xdr:cNvPicPr/>
      </xdr:nvPicPr>
      <xdr:blipFill>
        <a:blip r:embed="rId8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2" name="Picture 1" descr="https://ssl.gstatic.com/ui/v1/icons/mail/images/cleardot.gif"/>
        <xdr:cNvPicPr/>
      </xdr:nvPicPr>
      <xdr:blipFill>
        <a:blip r:embed="rId8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3" name="Picture 2" descr="https://ssl.gstatic.com/ui/v1/icons/mail/images/cleardot.gif"/>
        <xdr:cNvPicPr/>
      </xdr:nvPicPr>
      <xdr:blipFill>
        <a:blip r:embed="rId8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4" name="Picture 1" descr="https://ssl.gstatic.com/ui/v1/icons/mail/images/cleardot.gif"/>
        <xdr:cNvPicPr/>
      </xdr:nvPicPr>
      <xdr:blipFill>
        <a:blip r:embed="rId8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5" name="Picture 2" descr="https://ssl.gstatic.com/ui/v1/icons/mail/images/cleardot.gif"/>
        <xdr:cNvPicPr/>
      </xdr:nvPicPr>
      <xdr:blipFill>
        <a:blip r:embed="rId8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6" name="Picture 1" descr="https://ssl.gstatic.com/ui/v1/icons/mail/images/cleardot.gif"/>
        <xdr:cNvPicPr/>
      </xdr:nvPicPr>
      <xdr:blipFill>
        <a:blip r:embed="rId8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7" name="Picture 2" descr="https://ssl.gstatic.com/ui/v1/icons/mail/images/cleardot.gif"/>
        <xdr:cNvPicPr/>
      </xdr:nvPicPr>
      <xdr:blipFill>
        <a:blip r:embed="rId8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8" name="Picture 1" descr="https://ssl.gstatic.com/ui/v1/icons/mail/images/cleardot.gif"/>
        <xdr:cNvPicPr/>
      </xdr:nvPicPr>
      <xdr:blipFill>
        <a:blip r:embed="rId8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59" name="Picture 2" descr="https://ssl.gstatic.com/ui/v1/icons/mail/images/cleardot.gif"/>
        <xdr:cNvPicPr/>
      </xdr:nvPicPr>
      <xdr:blipFill>
        <a:blip r:embed="rId9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0" name="Picture 1" descr="https://ssl.gstatic.com/ui/v1/icons/mail/images/cleardot.gif"/>
        <xdr:cNvPicPr/>
      </xdr:nvPicPr>
      <xdr:blipFill>
        <a:blip r:embed="rId9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1" name="Picture 2" descr="https://ssl.gstatic.com/ui/v1/icons/mail/images/cleardot.gif"/>
        <xdr:cNvPicPr/>
      </xdr:nvPicPr>
      <xdr:blipFill>
        <a:blip r:embed="rId9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2" name="Picture 1" descr="https://ssl.gstatic.com/ui/v1/icons/mail/images/cleardot.gif"/>
        <xdr:cNvPicPr/>
      </xdr:nvPicPr>
      <xdr:blipFill>
        <a:blip r:embed="rId9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3" name="Picture 2" descr="https://ssl.gstatic.com/ui/v1/icons/mail/images/cleardot.gif"/>
        <xdr:cNvPicPr/>
      </xdr:nvPicPr>
      <xdr:blipFill>
        <a:blip r:embed="rId9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4" name="Picture 1" descr="https://ssl.gstatic.com/ui/v1/icons/mail/images/cleardot.gif"/>
        <xdr:cNvPicPr/>
      </xdr:nvPicPr>
      <xdr:blipFill>
        <a:blip r:embed="rId9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5" name="Picture 2" descr="https://ssl.gstatic.com/ui/v1/icons/mail/images/cleardot.gif"/>
        <xdr:cNvPicPr/>
      </xdr:nvPicPr>
      <xdr:blipFill>
        <a:blip r:embed="rId9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6" name="Picture 1" descr="https://ssl.gstatic.com/ui/v1/icons/mail/images/cleardot.gif"/>
        <xdr:cNvPicPr/>
      </xdr:nvPicPr>
      <xdr:blipFill>
        <a:blip r:embed="rId9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7" name="Picture 2" descr="https://ssl.gstatic.com/ui/v1/icons/mail/images/cleardot.gif"/>
        <xdr:cNvPicPr/>
      </xdr:nvPicPr>
      <xdr:blipFill>
        <a:blip r:embed="rId9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8" name="Picture 1" descr="https://ssl.gstatic.com/ui/v1/icons/mail/images/cleardot.gif"/>
        <xdr:cNvPicPr/>
      </xdr:nvPicPr>
      <xdr:blipFill>
        <a:blip r:embed="rId9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69" name="Picture 2" descr="https://ssl.gstatic.com/ui/v1/icons/mail/images/cleardot.gif"/>
        <xdr:cNvPicPr/>
      </xdr:nvPicPr>
      <xdr:blipFill>
        <a:blip r:embed="rId10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0" name="Picture 1" descr="https://ssl.gstatic.com/ui/v1/icons/mail/images/cleardot.gif"/>
        <xdr:cNvPicPr/>
      </xdr:nvPicPr>
      <xdr:blipFill>
        <a:blip r:embed="rId10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1" name="Picture 2" descr="https://ssl.gstatic.com/ui/v1/icons/mail/images/cleardot.gif"/>
        <xdr:cNvPicPr/>
      </xdr:nvPicPr>
      <xdr:blipFill>
        <a:blip r:embed="rId10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2" name="Picture 1" descr="https://ssl.gstatic.com/ui/v1/icons/mail/images/cleardot.gif"/>
        <xdr:cNvPicPr/>
      </xdr:nvPicPr>
      <xdr:blipFill>
        <a:blip r:embed="rId10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3" name="Picture 2" descr="https://ssl.gstatic.com/ui/v1/icons/mail/images/cleardot.gif"/>
        <xdr:cNvPicPr/>
      </xdr:nvPicPr>
      <xdr:blipFill>
        <a:blip r:embed="rId10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4" name="Picture 1" descr="https://ssl.gstatic.com/ui/v1/icons/mail/images/cleardot.gif"/>
        <xdr:cNvPicPr/>
      </xdr:nvPicPr>
      <xdr:blipFill>
        <a:blip r:embed="rId10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5" name="Picture 2" descr="https://ssl.gstatic.com/ui/v1/icons/mail/images/cleardot.gif"/>
        <xdr:cNvPicPr/>
      </xdr:nvPicPr>
      <xdr:blipFill>
        <a:blip r:embed="rId10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6" name="Picture 1" descr="https://ssl.gstatic.com/ui/v1/icons/mail/images/cleardot.gif"/>
        <xdr:cNvPicPr/>
      </xdr:nvPicPr>
      <xdr:blipFill>
        <a:blip r:embed="rId10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7" name="Picture 2" descr="https://ssl.gstatic.com/ui/v1/icons/mail/images/cleardot.gif"/>
        <xdr:cNvPicPr/>
      </xdr:nvPicPr>
      <xdr:blipFill>
        <a:blip r:embed="rId10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8" name="Picture 1" descr="https://ssl.gstatic.com/ui/v1/icons/mail/images/cleardot.gif"/>
        <xdr:cNvPicPr/>
      </xdr:nvPicPr>
      <xdr:blipFill>
        <a:blip r:embed="rId10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79" name="Picture 2" descr="https://ssl.gstatic.com/ui/v1/icons/mail/images/cleardot.gif"/>
        <xdr:cNvPicPr/>
      </xdr:nvPicPr>
      <xdr:blipFill>
        <a:blip r:embed="rId11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0" name="Picture 1" descr="https://ssl.gstatic.com/ui/v1/icons/mail/images/cleardot.gif"/>
        <xdr:cNvPicPr/>
      </xdr:nvPicPr>
      <xdr:blipFill>
        <a:blip r:embed="rId11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1" name="Picture 2" descr="https://ssl.gstatic.com/ui/v1/icons/mail/images/cleardot.gif"/>
        <xdr:cNvPicPr/>
      </xdr:nvPicPr>
      <xdr:blipFill>
        <a:blip r:embed="rId11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2" name="Picture 1" descr="https://ssl.gstatic.com/ui/v1/icons/mail/images/cleardot.gif"/>
        <xdr:cNvPicPr/>
      </xdr:nvPicPr>
      <xdr:blipFill>
        <a:blip r:embed="rId11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3" name="Picture 2" descr="https://ssl.gstatic.com/ui/v1/icons/mail/images/cleardot.gif"/>
        <xdr:cNvPicPr/>
      </xdr:nvPicPr>
      <xdr:blipFill>
        <a:blip r:embed="rId11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4" name="Picture 1" descr="https://ssl.gstatic.com/ui/v1/icons/mail/images/cleardot.gif"/>
        <xdr:cNvPicPr/>
      </xdr:nvPicPr>
      <xdr:blipFill>
        <a:blip r:embed="rId11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5" name="Picture 2" descr="https://ssl.gstatic.com/ui/v1/icons/mail/images/cleardot.gif"/>
        <xdr:cNvPicPr/>
      </xdr:nvPicPr>
      <xdr:blipFill>
        <a:blip r:embed="rId11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6" name="Picture 1" descr="https://ssl.gstatic.com/ui/v1/icons/mail/images/cleardot.gif"/>
        <xdr:cNvPicPr/>
      </xdr:nvPicPr>
      <xdr:blipFill>
        <a:blip r:embed="rId11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7" name="Picture 2" descr="https://ssl.gstatic.com/ui/v1/icons/mail/images/cleardot.gif"/>
        <xdr:cNvPicPr/>
      </xdr:nvPicPr>
      <xdr:blipFill>
        <a:blip r:embed="rId11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8" name="Picture 1" descr="https://ssl.gstatic.com/ui/v1/icons/mail/images/cleardot.gif"/>
        <xdr:cNvPicPr/>
      </xdr:nvPicPr>
      <xdr:blipFill>
        <a:blip r:embed="rId11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89" name="Picture 2" descr="https://ssl.gstatic.com/ui/v1/icons/mail/images/cleardot.gif"/>
        <xdr:cNvPicPr/>
      </xdr:nvPicPr>
      <xdr:blipFill>
        <a:blip r:embed="rId12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0" name="Picture 1" descr="https://ssl.gstatic.com/ui/v1/icons/mail/images/cleardot.gif"/>
        <xdr:cNvPicPr/>
      </xdr:nvPicPr>
      <xdr:blipFill>
        <a:blip r:embed="rId12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1" name="Picture 2" descr="https://ssl.gstatic.com/ui/v1/icons/mail/images/cleardot.gif"/>
        <xdr:cNvPicPr/>
      </xdr:nvPicPr>
      <xdr:blipFill>
        <a:blip r:embed="rId12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2" name="Picture 1" descr="https://ssl.gstatic.com/ui/v1/icons/mail/images/cleardot.gif"/>
        <xdr:cNvPicPr/>
      </xdr:nvPicPr>
      <xdr:blipFill>
        <a:blip r:embed="rId12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3" name="Picture 2" descr="https://ssl.gstatic.com/ui/v1/icons/mail/images/cleardot.gif"/>
        <xdr:cNvPicPr/>
      </xdr:nvPicPr>
      <xdr:blipFill>
        <a:blip r:embed="rId12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4" name="Picture 1" descr="https://ssl.gstatic.com/ui/v1/icons/mail/images/cleardot.gif"/>
        <xdr:cNvPicPr/>
      </xdr:nvPicPr>
      <xdr:blipFill>
        <a:blip r:embed="rId12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5" name="Picture 2" descr="https://ssl.gstatic.com/ui/v1/icons/mail/images/cleardot.gif"/>
        <xdr:cNvPicPr/>
      </xdr:nvPicPr>
      <xdr:blipFill>
        <a:blip r:embed="rId12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6" name="Picture 1" descr="https://ssl.gstatic.com/ui/v1/icons/mail/images/cleardot.gif"/>
        <xdr:cNvPicPr/>
      </xdr:nvPicPr>
      <xdr:blipFill>
        <a:blip r:embed="rId12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7" name="Picture 2" descr="https://ssl.gstatic.com/ui/v1/icons/mail/images/cleardot.gif"/>
        <xdr:cNvPicPr/>
      </xdr:nvPicPr>
      <xdr:blipFill>
        <a:blip r:embed="rId12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8" name="Picture 1" descr="https://ssl.gstatic.com/ui/v1/icons/mail/images/cleardot.gif"/>
        <xdr:cNvPicPr/>
      </xdr:nvPicPr>
      <xdr:blipFill>
        <a:blip r:embed="rId12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499" name="Picture 2" descr="https://ssl.gstatic.com/ui/v1/icons/mail/images/cleardot.gif"/>
        <xdr:cNvPicPr/>
      </xdr:nvPicPr>
      <xdr:blipFill>
        <a:blip r:embed="rId13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0" name="Picture 1" descr="https://ssl.gstatic.com/ui/v1/icons/mail/images/cleardot.gif"/>
        <xdr:cNvPicPr/>
      </xdr:nvPicPr>
      <xdr:blipFill>
        <a:blip r:embed="rId13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1" name="Picture 2" descr="https://ssl.gstatic.com/ui/v1/icons/mail/images/cleardot.gif"/>
        <xdr:cNvPicPr/>
      </xdr:nvPicPr>
      <xdr:blipFill>
        <a:blip r:embed="rId13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2" name="Picture 1" descr="https://ssl.gstatic.com/ui/v1/icons/mail/images/cleardot.gif"/>
        <xdr:cNvPicPr/>
      </xdr:nvPicPr>
      <xdr:blipFill>
        <a:blip r:embed="rId13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3" name="Picture 2" descr="https://ssl.gstatic.com/ui/v1/icons/mail/images/cleardot.gif"/>
        <xdr:cNvPicPr/>
      </xdr:nvPicPr>
      <xdr:blipFill>
        <a:blip r:embed="rId13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4" name="Picture 1" descr="https://ssl.gstatic.com/ui/v1/icons/mail/images/cleardot.gif"/>
        <xdr:cNvPicPr/>
      </xdr:nvPicPr>
      <xdr:blipFill>
        <a:blip r:embed="rId13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5" name="Picture 2" descr="https://ssl.gstatic.com/ui/v1/icons/mail/images/cleardot.gif"/>
        <xdr:cNvPicPr/>
      </xdr:nvPicPr>
      <xdr:blipFill>
        <a:blip r:embed="rId13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6" name="Picture 1" descr="https://ssl.gstatic.com/ui/v1/icons/mail/images/cleardot.gif"/>
        <xdr:cNvPicPr/>
      </xdr:nvPicPr>
      <xdr:blipFill>
        <a:blip r:embed="rId13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7" name="Picture 2" descr="https://ssl.gstatic.com/ui/v1/icons/mail/images/cleardot.gif"/>
        <xdr:cNvPicPr/>
      </xdr:nvPicPr>
      <xdr:blipFill>
        <a:blip r:embed="rId13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8" name="Picture 1" descr="https://ssl.gstatic.com/ui/v1/icons/mail/images/cleardot.gif"/>
        <xdr:cNvPicPr/>
      </xdr:nvPicPr>
      <xdr:blipFill>
        <a:blip r:embed="rId13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09" name="Picture 2" descr="https://ssl.gstatic.com/ui/v1/icons/mail/images/cleardot.gif"/>
        <xdr:cNvPicPr/>
      </xdr:nvPicPr>
      <xdr:blipFill>
        <a:blip r:embed="rId14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0" name="Picture 1" descr="https://ssl.gstatic.com/ui/v1/icons/mail/images/cleardot.gif"/>
        <xdr:cNvPicPr/>
      </xdr:nvPicPr>
      <xdr:blipFill>
        <a:blip r:embed="rId14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1" name="Picture 2" descr="https://ssl.gstatic.com/ui/v1/icons/mail/images/cleardot.gif"/>
        <xdr:cNvPicPr/>
      </xdr:nvPicPr>
      <xdr:blipFill>
        <a:blip r:embed="rId14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2" name="Picture 1" descr="https://ssl.gstatic.com/ui/v1/icons/mail/images/cleardot.gif"/>
        <xdr:cNvPicPr/>
      </xdr:nvPicPr>
      <xdr:blipFill>
        <a:blip r:embed="rId14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3" name="Picture 2" descr="https://ssl.gstatic.com/ui/v1/icons/mail/images/cleardot.gif"/>
        <xdr:cNvPicPr/>
      </xdr:nvPicPr>
      <xdr:blipFill>
        <a:blip r:embed="rId14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4" name="Picture 1" descr="https://ssl.gstatic.com/ui/v1/icons/mail/images/cleardot.gif"/>
        <xdr:cNvPicPr/>
      </xdr:nvPicPr>
      <xdr:blipFill>
        <a:blip r:embed="rId14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5" name="Picture 2" descr="https://ssl.gstatic.com/ui/v1/icons/mail/images/cleardot.gif"/>
        <xdr:cNvPicPr/>
      </xdr:nvPicPr>
      <xdr:blipFill>
        <a:blip r:embed="rId14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6" name="Picture 1" descr="https://ssl.gstatic.com/ui/v1/icons/mail/images/cleardot.gif"/>
        <xdr:cNvPicPr/>
      </xdr:nvPicPr>
      <xdr:blipFill>
        <a:blip r:embed="rId14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7" name="Picture 2" descr="https://ssl.gstatic.com/ui/v1/icons/mail/images/cleardot.gif"/>
        <xdr:cNvPicPr/>
      </xdr:nvPicPr>
      <xdr:blipFill>
        <a:blip r:embed="rId14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8" name="Picture 1" descr="https://ssl.gstatic.com/ui/v1/icons/mail/images/cleardot.gif"/>
        <xdr:cNvPicPr/>
      </xdr:nvPicPr>
      <xdr:blipFill>
        <a:blip r:embed="rId14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19" name="Picture 2" descr="https://ssl.gstatic.com/ui/v1/icons/mail/images/cleardot.gif"/>
        <xdr:cNvPicPr/>
      </xdr:nvPicPr>
      <xdr:blipFill>
        <a:blip r:embed="rId15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0" name="Picture 1" descr="https://ssl.gstatic.com/ui/v1/icons/mail/images/cleardot.gif"/>
        <xdr:cNvPicPr/>
      </xdr:nvPicPr>
      <xdr:blipFill>
        <a:blip r:embed="rId15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1" name="Picture 2" descr="https://ssl.gstatic.com/ui/v1/icons/mail/images/cleardot.gif"/>
        <xdr:cNvPicPr/>
      </xdr:nvPicPr>
      <xdr:blipFill>
        <a:blip r:embed="rId15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2" name="Picture 1" descr="https://ssl.gstatic.com/ui/v1/icons/mail/images/cleardot.gif"/>
        <xdr:cNvPicPr/>
      </xdr:nvPicPr>
      <xdr:blipFill>
        <a:blip r:embed="rId15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3" name="Picture 2" descr="https://ssl.gstatic.com/ui/v1/icons/mail/images/cleardot.gif"/>
        <xdr:cNvPicPr/>
      </xdr:nvPicPr>
      <xdr:blipFill>
        <a:blip r:embed="rId15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4" name="Picture 1" descr="https://ssl.gstatic.com/ui/v1/icons/mail/images/cleardot.gif"/>
        <xdr:cNvPicPr/>
      </xdr:nvPicPr>
      <xdr:blipFill>
        <a:blip r:embed="rId15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5" name="Picture 2" descr="https://ssl.gstatic.com/ui/v1/icons/mail/images/cleardot.gif"/>
        <xdr:cNvPicPr/>
      </xdr:nvPicPr>
      <xdr:blipFill>
        <a:blip r:embed="rId15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6" name="Picture 1" descr="https://ssl.gstatic.com/ui/v1/icons/mail/images/cleardot.gif"/>
        <xdr:cNvPicPr/>
      </xdr:nvPicPr>
      <xdr:blipFill>
        <a:blip r:embed="rId15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7" name="Picture 2" descr="https://ssl.gstatic.com/ui/v1/icons/mail/images/cleardot.gif"/>
        <xdr:cNvPicPr/>
      </xdr:nvPicPr>
      <xdr:blipFill>
        <a:blip r:embed="rId15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8" name="Picture 1" descr="https://ssl.gstatic.com/ui/v1/icons/mail/images/cleardot.gif"/>
        <xdr:cNvPicPr/>
      </xdr:nvPicPr>
      <xdr:blipFill>
        <a:blip r:embed="rId15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29" name="Picture 2" descr="https://ssl.gstatic.com/ui/v1/icons/mail/images/cleardot.gif"/>
        <xdr:cNvPicPr/>
      </xdr:nvPicPr>
      <xdr:blipFill>
        <a:blip r:embed="rId16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0" name="Picture 1" descr="https://ssl.gstatic.com/ui/v1/icons/mail/images/cleardot.gif"/>
        <xdr:cNvPicPr/>
      </xdr:nvPicPr>
      <xdr:blipFill>
        <a:blip r:embed="rId16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1" name="Picture 2" descr="https://ssl.gstatic.com/ui/v1/icons/mail/images/cleardot.gif"/>
        <xdr:cNvPicPr/>
      </xdr:nvPicPr>
      <xdr:blipFill>
        <a:blip r:embed="rId16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2" name="Picture 1" descr="https://ssl.gstatic.com/ui/v1/icons/mail/images/cleardot.gif"/>
        <xdr:cNvPicPr/>
      </xdr:nvPicPr>
      <xdr:blipFill>
        <a:blip r:embed="rId16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3" name="Picture 2" descr="https://ssl.gstatic.com/ui/v1/icons/mail/images/cleardot.gif"/>
        <xdr:cNvPicPr/>
      </xdr:nvPicPr>
      <xdr:blipFill>
        <a:blip r:embed="rId16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4" name="Picture 1" descr="https://ssl.gstatic.com/ui/v1/icons/mail/images/cleardot.gif"/>
        <xdr:cNvPicPr/>
      </xdr:nvPicPr>
      <xdr:blipFill>
        <a:blip r:embed="rId16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5" name="Picture 2" descr="https://ssl.gstatic.com/ui/v1/icons/mail/images/cleardot.gif"/>
        <xdr:cNvPicPr/>
      </xdr:nvPicPr>
      <xdr:blipFill>
        <a:blip r:embed="rId16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6" name="Picture 1" descr="https://ssl.gstatic.com/ui/v1/icons/mail/images/cleardot.gif"/>
        <xdr:cNvPicPr/>
      </xdr:nvPicPr>
      <xdr:blipFill>
        <a:blip r:embed="rId16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7" name="Picture 2" descr="https://ssl.gstatic.com/ui/v1/icons/mail/images/cleardot.gif"/>
        <xdr:cNvPicPr/>
      </xdr:nvPicPr>
      <xdr:blipFill>
        <a:blip r:embed="rId16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8" name="Picture 1" descr="https://ssl.gstatic.com/ui/v1/icons/mail/images/cleardot.gif"/>
        <xdr:cNvPicPr/>
      </xdr:nvPicPr>
      <xdr:blipFill>
        <a:blip r:embed="rId16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39" name="Picture 2" descr="https://ssl.gstatic.com/ui/v1/icons/mail/images/cleardot.gif"/>
        <xdr:cNvPicPr/>
      </xdr:nvPicPr>
      <xdr:blipFill>
        <a:blip r:embed="rId17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0" name="Picture 1" descr="https://ssl.gstatic.com/ui/v1/icons/mail/images/cleardot.gif"/>
        <xdr:cNvPicPr/>
      </xdr:nvPicPr>
      <xdr:blipFill>
        <a:blip r:embed="rId17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1" name="Picture 2" descr="https://ssl.gstatic.com/ui/v1/icons/mail/images/cleardot.gif"/>
        <xdr:cNvPicPr/>
      </xdr:nvPicPr>
      <xdr:blipFill>
        <a:blip r:embed="rId172"/>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2" name="Picture 1" descr="https://ssl.gstatic.com/ui/v1/icons/mail/images/cleardot.gif"/>
        <xdr:cNvPicPr/>
      </xdr:nvPicPr>
      <xdr:blipFill>
        <a:blip r:embed="rId173"/>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3" name="Picture 2" descr="https://ssl.gstatic.com/ui/v1/icons/mail/images/cleardot.gif"/>
        <xdr:cNvPicPr/>
      </xdr:nvPicPr>
      <xdr:blipFill>
        <a:blip r:embed="rId174"/>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4" name="Picture 1" descr="https://ssl.gstatic.com/ui/v1/icons/mail/images/cleardot.gif"/>
        <xdr:cNvPicPr/>
      </xdr:nvPicPr>
      <xdr:blipFill>
        <a:blip r:embed="rId175"/>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5" name="Picture 2" descr="https://ssl.gstatic.com/ui/v1/icons/mail/images/cleardot.gif"/>
        <xdr:cNvPicPr/>
      </xdr:nvPicPr>
      <xdr:blipFill>
        <a:blip r:embed="rId176"/>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6" name="Picture 1" descr="https://ssl.gstatic.com/ui/v1/icons/mail/images/cleardot.gif"/>
        <xdr:cNvPicPr/>
      </xdr:nvPicPr>
      <xdr:blipFill>
        <a:blip r:embed="rId177"/>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7" name="Picture 2" descr="https://ssl.gstatic.com/ui/v1/icons/mail/images/cleardot.gif"/>
        <xdr:cNvPicPr/>
      </xdr:nvPicPr>
      <xdr:blipFill>
        <a:blip r:embed="rId178"/>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8" name="Picture 1" descr="https://ssl.gstatic.com/ui/v1/icons/mail/images/cleardot.gif"/>
        <xdr:cNvPicPr/>
      </xdr:nvPicPr>
      <xdr:blipFill>
        <a:blip r:embed="rId179"/>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49" name="Picture 2" descr="https://ssl.gstatic.com/ui/v1/icons/mail/images/cleardot.gif"/>
        <xdr:cNvPicPr/>
      </xdr:nvPicPr>
      <xdr:blipFill>
        <a:blip r:embed="rId180"/>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50" name="Picture 1" descr="https://ssl.gstatic.com/ui/v1/icons/mail/images/cleardot.gif"/>
        <xdr:cNvPicPr/>
      </xdr:nvPicPr>
      <xdr:blipFill>
        <a:blip r:embed="rId181"/>
        <a:stretch/>
      </xdr:blipFill>
      <xdr:spPr>
        <a:xfrm>
          <a:off x="6894360" y="314934480"/>
          <a:ext cx="14040" cy="10080"/>
        </a:xfrm>
        <a:prstGeom prst="rect">
          <a:avLst/>
        </a:prstGeom>
        <a:ln w="0">
          <a:noFill/>
        </a:ln>
      </xdr:spPr>
    </xdr:pic>
    <xdr:clientData/>
  </xdr:twoCellAnchor>
  <xdr:twoCellAnchor editAs="oneCell">
    <xdr:from>
      <xdr:col>5</xdr:col>
      <xdr:colOff>0</xdr:colOff>
      <xdr:row>242</xdr:row>
      <xdr:rowOff>0</xdr:rowOff>
    </xdr:from>
    <xdr:to>
      <xdr:col>5</xdr:col>
      <xdr:colOff>14040</xdr:colOff>
      <xdr:row>242</xdr:row>
      <xdr:rowOff>10080</xdr:rowOff>
    </xdr:to>
    <xdr:pic>
      <xdr:nvPicPr>
        <xdr:cNvPr id="551" name="Picture 2" descr="https://ssl.gstatic.com/ui/v1/icons/mail/images/cleardot.gif"/>
        <xdr:cNvPicPr/>
      </xdr:nvPicPr>
      <xdr:blipFill>
        <a:blip r:embed="rId182"/>
        <a:stretch/>
      </xdr:blipFill>
      <xdr:spPr>
        <a:xfrm>
          <a:off x="6894360" y="314934480"/>
          <a:ext cx="14040" cy="10080"/>
        </a:xfrm>
        <a:prstGeom prst="rect">
          <a:avLst/>
        </a:prstGeom>
        <a:ln w="0">
          <a:noFill/>
        </a:ln>
      </xdr:spPr>
    </xdr:pic>
    <xdr:clientData/>
  </xdr:twoCellAnchor>
  <xdr:twoCellAnchor editAs="oneCell">
    <xdr:from>
      <xdr:col>6</xdr:col>
      <xdr:colOff>3502440</xdr:colOff>
      <xdr:row>241</xdr:row>
      <xdr:rowOff>1475280</xdr:rowOff>
    </xdr:from>
    <xdr:to>
      <xdr:col>6</xdr:col>
      <xdr:colOff>3516840</xdr:colOff>
      <xdr:row>241</xdr:row>
      <xdr:rowOff>1483920</xdr:rowOff>
    </xdr:to>
    <xdr:pic>
      <xdr:nvPicPr>
        <xdr:cNvPr id="552" name="Picture 1" descr="https://ssl.gstatic.com/ui/v1/icons/mail/images/cleardot.gif"/>
        <xdr:cNvPicPr/>
      </xdr:nvPicPr>
      <xdr:blipFill>
        <a:blip r:embed="rId183"/>
        <a:stretch/>
      </xdr:blipFill>
      <xdr:spPr>
        <a:xfrm>
          <a:off x="14071320" y="314161920"/>
          <a:ext cx="14400" cy="864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53" name="Picture 2" descr="https://ssl.gstatic.com/ui/v1/icons/mail/images/cleardot.gif"/>
        <xdr:cNvPicPr/>
      </xdr:nvPicPr>
      <xdr:blipFill>
        <a:blip r:embed="rId184"/>
        <a:stretch/>
      </xdr:blipFill>
      <xdr:spPr>
        <a:xfrm>
          <a:off x="10568880" y="314934480"/>
          <a:ext cx="14400" cy="1008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554" name="Picture 1" descr="https://ssl.gstatic.com/ui/v1/icons/mail/images/cleardot.gif"/>
        <xdr:cNvPicPr/>
      </xdr:nvPicPr>
      <xdr:blipFill>
        <a:blip r:embed="rId185"/>
        <a:stretch/>
      </xdr:blipFill>
      <xdr:spPr>
        <a:xfrm>
          <a:off x="10568880" y="312686640"/>
          <a:ext cx="14400" cy="900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555" name="Picture 2" descr="https://ssl.gstatic.com/ui/v1/icons/mail/images/cleardot.gif"/>
        <xdr:cNvPicPr/>
      </xdr:nvPicPr>
      <xdr:blipFill>
        <a:blip r:embed="rId186"/>
        <a:stretch/>
      </xdr:blipFill>
      <xdr:spPr>
        <a:xfrm>
          <a:off x="10568880" y="312686640"/>
          <a:ext cx="14400" cy="900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56" name="Picture 1" descr="https://ssl.gstatic.com/ui/v1/icons/mail/images/cleardot.gif"/>
        <xdr:cNvPicPr/>
      </xdr:nvPicPr>
      <xdr:blipFill>
        <a:blip r:embed="rId18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57" name="Picture 2" descr="https://ssl.gstatic.com/ui/v1/icons/mail/images/cleardot.gif"/>
        <xdr:cNvPicPr/>
      </xdr:nvPicPr>
      <xdr:blipFill>
        <a:blip r:embed="rId18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58" name="Picture 1" descr="https://ssl.gstatic.com/ui/v1/icons/mail/images/cleardot.gif"/>
        <xdr:cNvPicPr/>
      </xdr:nvPicPr>
      <xdr:blipFill>
        <a:blip r:embed="rId18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59" name="Picture 2" descr="https://ssl.gstatic.com/ui/v1/icons/mail/images/cleardot.gif"/>
        <xdr:cNvPicPr/>
      </xdr:nvPicPr>
      <xdr:blipFill>
        <a:blip r:embed="rId19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0" name="Picture 1" descr="https://ssl.gstatic.com/ui/v1/icons/mail/images/cleardot.gif"/>
        <xdr:cNvPicPr/>
      </xdr:nvPicPr>
      <xdr:blipFill>
        <a:blip r:embed="rId19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1" name="Picture 2" descr="https://ssl.gstatic.com/ui/v1/icons/mail/images/cleardot.gif"/>
        <xdr:cNvPicPr/>
      </xdr:nvPicPr>
      <xdr:blipFill>
        <a:blip r:embed="rId19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2" name="Picture 1" descr="https://ssl.gstatic.com/ui/v1/icons/mail/images/cleardot.gif"/>
        <xdr:cNvPicPr/>
      </xdr:nvPicPr>
      <xdr:blipFill>
        <a:blip r:embed="rId19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3" name="Picture 2" descr="https://ssl.gstatic.com/ui/v1/icons/mail/images/cleardot.gif"/>
        <xdr:cNvPicPr/>
      </xdr:nvPicPr>
      <xdr:blipFill>
        <a:blip r:embed="rId19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4" name="Picture 1" descr="https://ssl.gstatic.com/ui/v1/icons/mail/images/cleardot.gif"/>
        <xdr:cNvPicPr/>
      </xdr:nvPicPr>
      <xdr:blipFill>
        <a:blip r:embed="rId19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5" name="Picture 2" descr="https://ssl.gstatic.com/ui/v1/icons/mail/images/cleardot.gif"/>
        <xdr:cNvPicPr/>
      </xdr:nvPicPr>
      <xdr:blipFill>
        <a:blip r:embed="rId19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6" name="Picture 1" descr="https://ssl.gstatic.com/ui/v1/icons/mail/images/cleardot.gif"/>
        <xdr:cNvPicPr/>
      </xdr:nvPicPr>
      <xdr:blipFill>
        <a:blip r:embed="rId19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7" name="Picture 2" descr="https://ssl.gstatic.com/ui/v1/icons/mail/images/cleardot.gif"/>
        <xdr:cNvPicPr/>
      </xdr:nvPicPr>
      <xdr:blipFill>
        <a:blip r:embed="rId19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8" name="Picture 1" descr="https://ssl.gstatic.com/ui/v1/icons/mail/images/cleardot.gif"/>
        <xdr:cNvPicPr/>
      </xdr:nvPicPr>
      <xdr:blipFill>
        <a:blip r:embed="rId19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69" name="Picture 2" descr="https://ssl.gstatic.com/ui/v1/icons/mail/images/cleardot.gif"/>
        <xdr:cNvPicPr/>
      </xdr:nvPicPr>
      <xdr:blipFill>
        <a:blip r:embed="rId20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0" name="Picture 1" descr="https://ssl.gstatic.com/ui/v1/icons/mail/images/cleardot.gif"/>
        <xdr:cNvPicPr/>
      </xdr:nvPicPr>
      <xdr:blipFill>
        <a:blip r:embed="rId20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1" name="Picture 2" descr="https://ssl.gstatic.com/ui/v1/icons/mail/images/cleardot.gif"/>
        <xdr:cNvPicPr/>
      </xdr:nvPicPr>
      <xdr:blipFill>
        <a:blip r:embed="rId20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2" name="Picture 1" descr="https://ssl.gstatic.com/ui/v1/icons/mail/images/cleardot.gif"/>
        <xdr:cNvPicPr/>
      </xdr:nvPicPr>
      <xdr:blipFill>
        <a:blip r:embed="rId20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3" name="Picture 2" descr="https://ssl.gstatic.com/ui/v1/icons/mail/images/cleardot.gif"/>
        <xdr:cNvPicPr/>
      </xdr:nvPicPr>
      <xdr:blipFill>
        <a:blip r:embed="rId20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4" name="Picture 1" descr="https://ssl.gstatic.com/ui/v1/icons/mail/images/cleardot.gif"/>
        <xdr:cNvPicPr/>
      </xdr:nvPicPr>
      <xdr:blipFill>
        <a:blip r:embed="rId20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5" name="Picture 2" descr="https://ssl.gstatic.com/ui/v1/icons/mail/images/cleardot.gif"/>
        <xdr:cNvPicPr/>
      </xdr:nvPicPr>
      <xdr:blipFill>
        <a:blip r:embed="rId20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6" name="Picture 1" descr="https://ssl.gstatic.com/ui/v1/icons/mail/images/cleardot.gif"/>
        <xdr:cNvPicPr/>
      </xdr:nvPicPr>
      <xdr:blipFill>
        <a:blip r:embed="rId20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7" name="Picture 2" descr="https://ssl.gstatic.com/ui/v1/icons/mail/images/cleardot.gif"/>
        <xdr:cNvPicPr/>
      </xdr:nvPicPr>
      <xdr:blipFill>
        <a:blip r:embed="rId20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8" name="Picture 1" descr="https://ssl.gstatic.com/ui/v1/icons/mail/images/cleardot.gif"/>
        <xdr:cNvPicPr/>
      </xdr:nvPicPr>
      <xdr:blipFill>
        <a:blip r:embed="rId20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79" name="Picture 2" descr="https://ssl.gstatic.com/ui/v1/icons/mail/images/cleardot.gif"/>
        <xdr:cNvPicPr/>
      </xdr:nvPicPr>
      <xdr:blipFill>
        <a:blip r:embed="rId21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0" name="Picture 1" descr="https://ssl.gstatic.com/ui/v1/icons/mail/images/cleardot.gif"/>
        <xdr:cNvPicPr/>
      </xdr:nvPicPr>
      <xdr:blipFill>
        <a:blip r:embed="rId21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1" name="Picture 2" descr="https://ssl.gstatic.com/ui/v1/icons/mail/images/cleardot.gif"/>
        <xdr:cNvPicPr/>
      </xdr:nvPicPr>
      <xdr:blipFill>
        <a:blip r:embed="rId21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2" name="Picture 1" descr="https://ssl.gstatic.com/ui/v1/icons/mail/images/cleardot.gif"/>
        <xdr:cNvPicPr/>
      </xdr:nvPicPr>
      <xdr:blipFill>
        <a:blip r:embed="rId21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3" name="Picture 2" descr="https://ssl.gstatic.com/ui/v1/icons/mail/images/cleardot.gif"/>
        <xdr:cNvPicPr/>
      </xdr:nvPicPr>
      <xdr:blipFill>
        <a:blip r:embed="rId21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4" name="Picture 1" descr="https://ssl.gstatic.com/ui/v1/icons/mail/images/cleardot.gif"/>
        <xdr:cNvPicPr/>
      </xdr:nvPicPr>
      <xdr:blipFill>
        <a:blip r:embed="rId21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5" name="Picture 2" descr="https://ssl.gstatic.com/ui/v1/icons/mail/images/cleardot.gif"/>
        <xdr:cNvPicPr/>
      </xdr:nvPicPr>
      <xdr:blipFill>
        <a:blip r:embed="rId21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6" name="Picture 1" descr="https://ssl.gstatic.com/ui/v1/icons/mail/images/cleardot.gif"/>
        <xdr:cNvPicPr/>
      </xdr:nvPicPr>
      <xdr:blipFill>
        <a:blip r:embed="rId21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7" name="Picture 2" descr="https://ssl.gstatic.com/ui/v1/icons/mail/images/cleardot.gif"/>
        <xdr:cNvPicPr/>
      </xdr:nvPicPr>
      <xdr:blipFill>
        <a:blip r:embed="rId21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8" name="Picture 1" descr="https://ssl.gstatic.com/ui/v1/icons/mail/images/cleardot.gif"/>
        <xdr:cNvPicPr/>
      </xdr:nvPicPr>
      <xdr:blipFill>
        <a:blip r:embed="rId21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89" name="Picture 2" descr="https://ssl.gstatic.com/ui/v1/icons/mail/images/cleardot.gif"/>
        <xdr:cNvPicPr/>
      </xdr:nvPicPr>
      <xdr:blipFill>
        <a:blip r:embed="rId22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0" name="Picture 1" descr="https://ssl.gstatic.com/ui/v1/icons/mail/images/cleardot.gif"/>
        <xdr:cNvPicPr/>
      </xdr:nvPicPr>
      <xdr:blipFill>
        <a:blip r:embed="rId22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1" name="Picture 2" descr="https://ssl.gstatic.com/ui/v1/icons/mail/images/cleardot.gif"/>
        <xdr:cNvPicPr/>
      </xdr:nvPicPr>
      <xdr:blipFill>
        <a:blip r:embed="rId22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2" name="Picture 1" descr="https://ssl.gstatic.com/ui/v1/icons/mail/images/cleardot.gif"/>
        <xdr:cNvPicPr/>
      </xdr:nvPicPr>
      <xdr:blipFill>
        <a:blip r:embed="rId22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3" name="Picture 2" descr="https://ssl.gstatic.com/ui/v1/icons/mail/images/cleardot.gif"/>
        <xdr:cNvPicPr/>
      </xdr:nvPicPr>
      <xdr:blipFill>
        <a:blip r:embed="rId22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4" name="Picture 1" descr="https://ssl.gstatic.com/ui/v1/icons/mail/images/cleardot.gif"/>
        <xdr:cNvPicPr/>
      </xdr:nvPicPr>
      <xdr:blipFill>
        <a:blip r:embed="rId22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5" name="Picture 2" descr="https://ssl.gstatic.com/ui/v1/icons/mail/images/cleardot.gif"/>
        <xdr:cNvPicPr/>
      </xdr:nvPicPr>
      <xdr:blipFill>
        <a:blip r:embed="rId22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6" name="Picture 1" descr="https://ssl.gstatic.com/ui/v1/icons/mail/images/cleardot.gif"/>
        <xdr:cNvPicPr/>
      </xdr:nvPicPr>
      <xdr:blipFill>
        <a:blip r:embed="rId22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7" name="Picture 2" descr="https://ssl.gstatic.com/ui/v1/icons/mail/images/cleardot.gif"/>
        <xdr:cNvPicPr/>
      </xdr:nvPicPr>
      <xdr:blipFill>
        <a:blip r:embed="rId22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8" name="Picture 1" descr="https://ssl.gstatic.com/ui/v1/icons/mail/images/cleardot.gif"/>
        <xdr:cNvPicPr/>
      </xdr:nvPicPr>
      <xdr:blipFill>
        <a:blip r:embed="rId22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599" name="Picture 2" descr="https://ssl.gstatic.com/ui/v1/icons/mail/images/cleardot.gif"/>
        <xdr:cNvPicPr/>
      </xdr:nvPicPr>
      <xdr:blipFill>
        <a:blip r:embed="rId23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0" name="Picture 1" descr="https://ssl.gstatic.com/ui/v1/icons/mail/images/cleardot.gif"/>
        <xdr:cNvPicPr/>
      </xdr:nvPicPr>
      <xdr:blipFill>
        <a:blip r:embed="rId23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1" name="Picture 2" descr="https://ssl.gstatic.com/ui/v1/icons/mail/images/cleardot.gif"/>
        <xdr:cNvPicPr/>
      </xdr:nvPicPr>
      <xdr:blipFill>
        <a:blip r:embed="rId23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2" name="Picture 1" descr="https://ssl.gstatic.com/ui/v1/icons/mail/images/cleardot.gif"/>
        <xdr:cNvPicPr/>
      </xdr:nvPicPr>
      <xdr:blipFill>
        <a:blip r:embed="rId23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3" name="Picture 2" descr="https://ssl.gstatic.com/ui/v1/icons/mail/images/cleardot.gif"/>
        <xdr:cNvPicPr/>
      </xdr:nvPicPr>
      <xdr:blipFill>
        <a:blip r:embed="rId23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4" name="Picture 1" descr="https://ssl.gstatic.com/ui/v1/icons/mail/images/cleardot.gif"/>
        <xdr:cNvPicPr/>
      </xdr:nvPicPr>
      <xdr:blipFill>
        <a:blip r:embed="rId23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5" name="Picture 2" descr="https://ssl.gstatic.com/ui/v1/icons/mail/images/cleardot.gif"/>
        <xdr:cNvPicPr/>
      </xdr:nvPicPr>
      <xdr:blipFill>
        <a:blip r:embed="rId23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6" name="Picture 1" descr="https://ssl.gstatic.com/ui/v1/icons/mail/images/cleardot.gif"/>
        <xdr:cNvPicPr/>
      </xdr:nvPicPr>
      <xdr:blipFill>
        <a:blip r:embed="rId23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7" name="Picture 2" descr="https://ssl.gstatic.com/ui/v1/icons/mail/images/cleardot.gif"/>
        <xdr:cNvPicPr/>
      </xdr:nvPicPr>
      <xdr:blipFill>
        <a:blip r:embed="rId23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8" name="Picture 1" descr="https://ssl.gstatic.com/ui/v1/icons/mail/images/cleardot.gif"/>
        <xdr:cNvPicPr/>
      </xdr:nvPicPr>
      <xdr:blipFill>
        <a:blip r:embed="rId23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09" name="Picture 2" descr="https://ssl.gstatic.com/ui/v1/icons/mail/images/cleardot.gif"/>
        <xdr:cNvPicPr/>
      </xdr:nvPicPr>
      <xdr:blipFill>
        <a:blip r:embed="rId24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0" name="Picture 1" descr="https://ssl.gstatic.com/ui/v1/icons/mail/images/cleardot.gif"/>
        <xdr:cNvPicPr/>
      </xdr:nvPicPr>
      <xdr:blipFill>
        <a:blip r:embed="rId24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1" name="Picture 2" descr="https://ssl.gstatic.com/ui/v1/icons/mail/images/cleardot.gif"/>
        <xdr:cNvPicPr/>
      </xdr:nvPicPr>
      <xdr:blipFill>
        <a:blip r:embed="rId24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2" name="Picture 1" descr="https://ssl.gstatic.com/ui/v1/icons/mail/images/cleardot.gif"/>
        <xdr:cNvPicPr/>
      </xdr:nvPicPr>
      <xdr:blipFill>
        <a:blip r:embed="rId24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3" name="Picture 2" descr="https://ssl.gstatic.com/ui/v1/icons/mail/images/cleardot.gif"/>
        <xdr:cNvPicPr/>
      </xdr:nvPicPr>
      <xdr:blipFill>
        <a:blip r:embed="rId24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4" name="Picture 1" descr="https://ssl.gstatic.com/ui/v1/icons/mail/images/cleardot.gif"/>
        <xdr:cNvPicPr/>
      </xdr:nvPicPr>
      <xdr:blipFill>
        <a:blip r:embed="rId24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5" name="Picture 2" descr="https://ssl.gstatic.com/ui/v1/icons/mail/images/cleardot.gif"/>
        <xdr:cNvPicPr/>
      </xdr:nvPicPr>
      <xdr:blipFill>
        <a:blip r:embed="rId24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6" name="Picture 1" descr="https://ssl.gstatic.com/ui/v1/icons/mail/images/cleardot.gif"/>
        <xdr:cNvPicPr/>
      </xdr:nvPicPr>
      <xdr:blipFill>
        <a:blip r:embed="rId24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7" name="Picture 2" descr="https://ssl.gstatic.com/ui/v1/icons/mail/images/cleardot.gif"/>
        <xdr:cNvPicPr/>
      </xdr:nvPicPr>
      <xdr:blipFill>
        <a:blip r:embed="rId24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8" name="Picture 1" descr="https://ssl.gstatic.com/ui/v1/icons/mail/images/cleardot.gif"/>
        <xdr:cNvPicPr/>
      </xdr:nvPicPr>
      <xdr:blipFill>
        <a:blip r:embed="rId24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19" name="Picture 2" descr="https://ssl.gstatic.com/ui/v1/icons/mail/images/cleardot.gif"/>
        <xdr:cNvPicPr/>
      </xdr:nvPicPr>
      <xdr:blipFill>
        <a:blip r:embed="rId25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0" name="Picture 1" descr="https://ssl.gstatic.com/ui/v1/icons/mail/images/cleardot.gif"/>
        <xdr:cNvPicPr/>
      </xdr:nvPicPr>
      <xdr:blipFill>
        <a:blip r:embed="rId25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1" name="Picture 2" descr="https://ssl.gstatic.com/ui/v1/icons/mail/images/cleardot.gif"/>
        <xdr:cNvPicPr/>
      </xdr:nvPicPr>
      <xdr:blipFill>
        <a:blip r:embed="rId25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2" name="Picture 1" descr="https://ssl.gstatic.com/ui/v1/icons/mail/images/cleardot.gif"/>
        <xdr:cNvPicPr/>
      </xdr:nvPicPr>
      <xdr:blipFill>
        <a:blip r:embed="rId25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3" name="Picture 2" descr="https://ssl.gstatic.com/ui/v1/icons/mail/images/cleardot.gif"/>
        <xdr:cNvPicPr/>
      </xdr:nvPicPr>
      <xdr:blipFill>
        <a:blip r:embed="rId25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4" name="Picture 1" descr="https://ssl.gstatic.com/ui/v1/icons/mail/images/cleardot.gif"/>
        <xdr:cNvPicPr/>
      </xdr:nvPicPr>
      <xdr:blipFill>
        <a:blip r:embed="rId25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5" name="Picture 2" descr="https://ssl.gstatic.com/ui/v1/icons/mail/images/cleardot.gif"/>
        <xdr:cNvPicPr/>
      </xdr:nvPicPr>
      <xdr:blipFill>
        <a:blip r:embed="rId25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6" name="Picture 1" descr="https://ssl.gstatic.com/ui/v1/icons/mail/images/cleardot.gif"/>
        <xdr:cNvPicPr/>
      </xdr:nvPicPr>
      <xdr:blipFill>
        <a:blip r:embed="rId25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7" name="Picture 2" descr="https://ssl.gstatic.com/ui/v1/icons/mail/images/cleardot.gif"/>
        <xdr:cNvPicPr/>
      </xdr:nvPicPr>
      <xdr:blipFill>
        <a:blip r:embed="rId25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8" name="Picture 1" descr="https://ssl.gstatic.com/ui/v1/icons/mail/images/cleardot.gif"/>
        <xdr:cNvPicPr/>
      </xdr:nvPicPr>
      <xdr:blipFill>
        <a:blip r:embed="rId25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29" name="Picture 2" descr="https://ssl.gstatic.com/ui/v1/icons/mail/images/cleardot.gif"/>
        <xdr:cNvPicPr/>
      </xdr:nvPicPr>
      <xdr:blipFill>
        <a:blip r:embed="rId26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0" name="Picture 1" descr="https://ssl.gstatic.com/ui/v1/icons/mail/images/cleardot.gif"/>
        <xdr:cNvPicPr/>
      </xdr:nvPicPr>
      <xdr:blipFill>
        <a:blip r:embed="rId26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1" name="Picture 2" descr="https://ssl.gstatic.com/ui/v1/icons/mail/images/cleardot.gif"/>
        <xdr:cNvPicPr/>
      </xdr:nvPicPr>
      <xdr:blipFill>
        <a:blip r:embed="rId26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2" name="Picture 1" descr="https://ssl.gstatic.com/ui/v1/icons/mail/images/cleardot.gif"/>
        <xdr:cNvPicPr/>
      </xdr:nvPicPr>
      <xdr:blipFill>
        <a:blip r:embed="rId26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3" name="Picture 2" descr="https://ssl.gstatic.com/ui/v1/icons/mail/images/cleardot.gif"/>
        <xdr:cNvPicPr/>
      </xdr:nvPicPr>
      <xdr:blipFill>
        <a:blip r:embed="rId26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4" name="Picture 1" descr="https://ssl.gstatic.com/ui/v1/icons/mail/images/cleardot.gif"/>
        <xdr:cNvPicPr/>
      </xdr:nvPicPr>
      <xdr:blipFill>
        <a:blip r:embed="rId26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5" name="Picture 2" descr="https://ssl.gstatic.com/ui/v1/icons/mail/images/cleardot.gif"/>
        <xdr:cNvPicPr/>
      </xdr:nvPicPr>
      <xdr:blipFill>
        <a:blip r:embed="rId26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6" name="Picture 1" descr="https://ssl.gstatic.com/ui/v1/icons/mail/images/cleardot.gif"/>
        <xdr:cNvPicPr/>
      </xdr:nvPicPr>
      <xdr:blipFill>
        <a:blip r:embed="rId26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7" name="Picture 2" descr="https://ssl.gstatic.com/ui/v1/icons/mail/images/cleardot.gif"/>
        <xdr:cNvPicPr/>
      </xdr:nvPicPr>
      <xdr:blipFill>
        <a:blip r:embed="rId26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8" name="Picture 1" descr="https://ssl.gstatic.com/ui/v1/icons/mail/images/cleardot.gif"/>
        <xdr:cNvPicPr/>
      </xdr:nvPicPr>
      <xdr:blipFill>
        <a:blip r:embed="rId26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39" name="Picture 2" descr="https://ssl.gstatic.com/ui/v1/icons/mail/images/cleardot.gif"/>
        <xdr:cNvPicPr/>
      </xdr:nvPicPr>
      <xdr:blipFill>
        <a:blip r:embed="rId27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0" name="Picture 1" descr="https://ssl.gstatic.com/ui/v1/icons/mail/images/cleardot.gif"/>
        <xdr:cNvPicPr/>
      </xdr:nvPicPr>
      <xdr:blipFill>
        <a:blip r:embed="rId27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1" name="Picture 2" descr="https://ssl.gstatic.com/ui/v1/icons/mail/images/cleardot.gif"/>
        <xdr:cNvPicPr/>
      </xdr:nvPicPr>
      <xdr:blipFill>
        <a:blip r:embed="rId27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2" name="Picture 1" descr="https://ssl.gstatic.com/ui/v1/icons/mail/images/cleardot.gif"/>
        <xdr:cNvPicPr/>
      </xdr:nvPicPr>
      <xdr:blipFill>
        <a:blip r:embed="rId27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3" name="Picture 2" descr="https://ssl.gstatic.com/ui/v1/icons/mail/images/cleardot.gif"/>
        <xdr:cNvPicPr/>
      </xdr:nvPicPr>
      <xdr:blipFill>
        <a:blip r:embed="rId27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4" name="Picture 1" descr="https://ssl.gstatic.com/ui/v1/icons/mail/images/cleardot.gif"/>
        <xdr:cNvPicPr/>
      </xdr:nvPicPr>
      <xdr:blipFill>
        <a:blip r:embed="rId27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5" name="Picture 2" descr="https://ssl.gstatic.com/ui/v1/icons/mail/images/cleardot.gif"/>
        <xdr:cNvPicPr/>
      </xdr:nvPicPr>
      <xdr:blipFill>
        <a:blip r:embed="rId27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6" name="Picture 1" descr="https://ssl.gstatic.com/ui/v1/icons/mail/images/cleardot.gif"/>
        <xdr:cNvPicPr/>
      </xdr:nvPicPr>
      <xdr:blipFill>
        <a:blip r:embed="rId27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7" name="Picture 2" descr="https://ssl.gstatic.com/ui/v1/icons/mail/images/cleardot.gif"/>
        <xdr:cNvPicPr/>
      </xdr:nvPicPr>
      <xdr:blipFill>
        <a:blip r:embed="rId27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8" name="Picture 1" descr="https://ssl.gstatic.com/ui/v1/icons/mail/images/cleardot.gif"/>
        <xdr:cNvPicPr/>
      </xdr:nvPicPr>
      <xdr:blipFill>
        <a:blip r:embed="rId27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49" name="Picture 2" descr="https://ssl.gstatic.com/ui/v1/icons/mail/images/cleardot.gif"/>
        <xdr:cNvPicPr/>
      </xdr:nvPicPr>
      <xdr:blipFill>
        <a:blip r:embed="rId28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0" name="Picture 1" descr="https://ssl.gstatic.com/ui/v1/icons/mail/images/cleardot.gif"/>
        <xdr:cNvPicPr/>
      </xdr:nvPicPr>
      <xdr:blipFill>
        <a:blip r:embed="rId28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1" name="Picture 2" descr="https://ssl.gstatic.com/ui/v1/icons/mail/images/cleardot.gif"/>
        <xdr:cNvPicPr/>
      </xdr:nvPicPr>
      <xdr:blipFill>
        <a:blip r:embed="rId28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2" name="Picture 1" descr="https://ssl.gstatic.com/ui/v1/icons/mail/images/cleardot.gif"/>
        <xdr:cNvPicPr/>
      </xdr:nvPicPr>
      <xdr:blipFill>
        <a:blip r:embed="rId28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3" name="Picture 2" descr="https://ssl.gstatic.com/ui/v1/icons/mail/images/cleardot.gif"/>
        <xdr:cNvPicPr/>
      </xdr:nvPicPr>
      <xdr:blipFill>
        <a:blip r:embed="rId28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4" name="Picture 1" descr="https://ssl.gstatic.com/ui/v1/icons/mail/images/cleardot.gif"/>
        <xdr:cNvPicPr/>
      </xdr:nvPicPr>
      <xdr:blipFill>
        <a:blip r:embed="rId28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5" name="Picture 2" descr="https://ssl.gstatic.com/ui/v1/icons/mail/images/cleardot.gif"/>
        <xdr:cNvPicPr/>
      </xdr:nvPicPr>
      <xdr:blipFill>
        <a:blip r:embed="rId28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6" name="Picture 1" descr="https://ssl.gstatic.com/ui/v1/icons/mail/images/cleardot.gif"/>
        <xdr:cNvPicPr/>
      </xdr:nvPicPr>
      <xdr:blipFill>
        <a:blip r:embed="rId28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7" name="Picture 2" descr="https://ssl.gstatic.com/ui/v1/icons/mail/images/cleardot.gif"/>
        <xdr:cNvPicPr/>
      </xdr:nvPicPr>
      <xdr:blipFill>
        <a:blip r:embed="rId28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8" name="Picture 1" descr="https://ssl.gstatic.com/ui/v1/icons/mail/images/cleardot.gif"/>
        <xdr:cNvPicPr/>
      </xdr:nvPicPr>
      <xdr:blipFill>
        <a:blip r:embed="rId28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59" name="Picture 2" descr="https://ssl.gstatic.com/ui/v1/icons/mail/images/cleardot.gif"/>
        <xdr:cNvPicPr/>
      </xdr:nvPicPr>
      <xdr:blipFill>
        <a:blip r:embed="rId29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0" name="Picture 1" descr="https://ssl.gstatic.com/ui/v1/icons/mail/images/cleardot.gif"/>
        <xdr:cNvPicPr/>
      </xdr:nvPicPr>
      <xdr:blipFill>
        <a:blip r:embed="rId29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1" name="Picture 2" descr="https://ssl.gstatic.com/ui/v1/icons/mail/images/cleardot.gif"/>
        <xdr:cNvPicPr/>
      </xdr:nvPicPr>
      <xdr:blipFill>
        <a:blip r:embed="rId29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2" name="Picture 1" descr="https://ssl.gstatic.com/ui/v1/icons/mail/images/cleardot.gif"/>
        <xdr:cNvPicPr/>
      </xdr:nvPicPr>
      <xdr:blipFill>
        <a:blip r:embed="rId29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3" name="Picture 2" descr="https://ssl.gstatic.com/ui/v1/icons/mail/images/cleardot.gif"/>
        <xdr:cNvPicPr/>
      </xdr:nvPicPr>
      <xdr:blipFill>
        <a:blip r:embed="rId29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4" name="Picture 1" descr="https://ssl.gstatic.com/ui/v1/icons/mail/images/cleardot.gif"/>
        <xdr:cNvPicPr/>
      </xdr:nvPicPr>
      <xdr:blipFill>
        <a:blip r:embed="rId29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5" name="Picture 2" descr="https://ssl.gstatic.com/ui/v1/icons/mail/images/cleardot.gif"/>
        <xdr:cNvPicPr/>
      </xdr:nvPicPr>
      <xdr:blipFill>
        <a:blip r:embed="rId29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6" name="Picture 1" descr="https://ssl.gstatic.com/ui/v1/icons/mail/images/cleardot.gif"/>
        <xdr:cNvPicPr/>
      </xdr:nvPicPr>
      <xdr:blipFill>
        <a:blip r:embed="rId29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7" name="Picture 2" descr="https://ssl.gstatic.com/ui/v1/icons/mail/images/cleardot.gif"/>
        <xdr:cNvPicPr/>
      </xdr:nvPicPr>
      <xdr:blipFill>
        <a:blip r:embed="rId29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8" name="Picture 1" descr="https://ssl.gstatic.com/ui/v1/icons/mail/images/cleardot.gif"/>
        <xdr:cNvPicPr/>
      </xdr:nvPicPr>
      <xdr:blipFill>
        <a:blip r:embed="rId29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69" name="Picture 2" descr="https://ssl.gstatic.com/ui/v1/icons/mail/images/cleardot.gif"/>
        <xdr:cNvPicPr/>
      </xdr:nvPicPr>
      <xdr:blipFill>
        <a:blip r:embed="rId30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0" name="Picture 1" descr="https://ssl.gstatic.com/ui/v1/icons/mail/images/cleardot.gif"/>
        <xdr:cNvPicPr/>
      </xdr:nvPicPr>
      <xdr:blipFill>
        <a:blip r:embed="rId30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1" name="Picture 2" descr="https://ssl.gstatic.com/ui/v1/icons/mail/images/cleardot.gif"/>
        <xdr:cNvPicPr/>
      </xdr:nvPicPr>
      <xdr:blipFill>
        <a:blip r:embed="rId30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2" name="Picture 1" descr="https://ssl.gstatic.com/ui/v1/icons/mail/images/cleardot.gif"/>
        <xdr:cNvPicPr/>
      </xdr:nvPicPr>
      <xdr:blipFill>
        <a:blip r:embed="rId30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3" name="Picture 2" descr="https://ssl.gstatic.com/ui/v1/icons/mail/images/cleardot.gif"/>
        <xdr:cNvPicPr/>
      </xdr:nvPicPr>
      <xdr:blipFill>
        <a:blip r:embed="rId30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4" name="Picture 1" descr="https://ssl.gstatic.com/ui/v1/icons/mail/images/cleardot.gif"/>
        <xdr:cNvPicPr/>
      </xdr:nvPicPr>
      <xdr:blipFill>
        <a:blip r:embed="rId30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5" name="Picture 2" descr="https://ssl.gstatic.com/ui/v1/icons/mail/images/cleardot.gif"/>
        <xdr:cNvPicPr/>
      </xdr:nvPicPr>
      <xdr:blipFill>
        <a:blip r:embed="rId30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6" name="Picture 1" descr="https://ssl.gstatic.com/ui/v1/icons/mail/images/cleardot.gif"/>
        <xdr:cNvPicPr/>
      </xdr:nvPicPr>
      <xdr:blipFill>
        <a:blip r:embed="rId30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7" name="Picture 2" descr="https://ssl.gstatic.com/ui/v1/icons/mail/images/cleardot.gif"/>
        <xdr:cNvPicPr/>
      </xdr:nvPicPr>
      <xdr:blipFill>
        <a:blip r:embed="rId30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8" name="Picture 1" descr="https://ssl.gstatic.com/ui/v1/icons/mail/images/cleardot.gif"/>
        <xdr:cNvPicPr/>
      </xdr:nvPicPr>
      <xdr:blipFill>
        <a:blip r:embed="rId30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79" name="Picture 2" descr="https://ssl.gstatic.com/ui/v1/icons/mail/images/cleardot.gif"/>
        <xdr:cNvPicPr/>
      </xdr:nvPicPr>
      <xdr:blipFill>
        <a:blip r:embed="rId31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0" name="Picture 1" descr="https://ssl.gstatic.com/ui/v1/icons/mail/images/cleardot.gif"/>
        <xdr:cNvPicPr/>
      </xdr:nvPicPr>
      <xdr:blipFill>
        <a:blip r:embed="rId31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1" name="Picture 2" descr="https://ssl.gstatic.com/ui/v1/icons/mail/images/cleardot.gif"/>
        <xdr:cNvPicPr/>
      </xdr:nvPicPr>
      <xdr:blipFill>
        <a:blip r:embed="rId31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2" name="Picture 1" descr="https://ssl.gstatic.com/ui/v1/icons/mail/images/cleardot.gif"/>
        <xdr:cNvPicPr/>
      </xdr:nvPicPr>
      <xdr:blipFill>
        <a:blip r:embed="rId31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3" name="Picture 2" descr="https://ssl.gstatic.com/ui/v1/icons/mail/images/cleardot.gif"/>
        <xdr:cNvPicPr/>
      </xdr:nvPicPr>
      <xdr:blipFill>
        <a:blip r:embed="rId31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4" name="Picture 1" descr="https://ssl.gstatic.com/ui/v1/icons/mail/images/cleardot.gif"/>
        <xdr:cNvPicPr/>
      </xdr:nvPicPr>
      <xdr:blipFill>
        <a:blip r:embed="rId31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5" name="Picture 2" descr="https://ssl.gstatic.com/ui/v1/icons/mail/images/cleardot.gif"/>
        <xdr:cNvPicPr/>
      </xdr:nvPicPr>
      <xdr:blipFill>
        <a:blip r:embed="rId31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6" name="Picture 1" descr="https://ssl.gstatic.com/ui/v1/icons/mail/images/cleardot.gif"/>
        <xdr:cNvPicPr/>
      </xdr:nvPicPr>
      <xdr:blipFill>
        <a:blip r:embed="rId31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7" name="Picture 2" descr="https://ssl.gstatic.com/ui/v1/icons/mail/images/cleardot.gif"/>
        <xdr:cNvPicPr/>
      </xdr:nvPicPr>
      <xdr:blipFill>
        <a:blip r:embed="rId31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8" name="Picture 1" descr="https://ssl.gstatic.com/ui/v1/icons/mail/images/cleardot.gif"/>
        <xdr:cNvPicPr/>
      </xdr:nvPicPr>
      <xdr:blipFill>
        <a:blip r:embed="rId31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89" name="Picture 2" descr="https://ssl.gstatic.com/ui/v1/icons/mail/images/cleardot.gif"/>
        <xdr:cNvPicPr/>
      </xdr:nvPicPr>
      <xdr:blipFill>
        <a:blip r:embed="rId32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0" name="Picture 1" descr="https://ssl.gstatic.com/ui/v1/icons/mail/images/cleardot.gif"/>
        <xdr:cNvPicPr/>
      </xdr:nvPicPr>
      <xdr:blipFill>
        <a:blip r:embed="rId32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1" name="Picture 2" descr="https://ssl.gstatic.com/ui/v1/icons/mail/images/cleardot.gif"/>
        <xdr:cNvPicPr/>
      </xdr:nvPicPr>
      <xdr:blipFill>
        <a:blip r:embed="rId32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2" name="Picture 1" descr="https://ssl.gstatic.com/ui/v1/icons/mail/images/cleardot.gif"/>
        <xdr:cNvPicPr/>
      </xdr:nvPicPr>
      <xdr:blipFill>
        <a:blip r:embed="rId32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3" name="Picture 2" descr="https://ssl.gstatic.com/ui/v1/icons/mail/images/cleardot.gif"/>
        <xdr:cNvPicPr/>
      </xdr:nvPicPr>
      <xdr:blipFill>
        <a:blip r:embed="rId32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4" name="Picture 1" descr="https://ssl.gstatic.com/ui/v1/icons/mail/images/cleardot.gif"/>
        <xdr:cNvPicPr/>
      </xdr:nvPicPr>
      <xdr:blipFill>
        <a:blip r:embed="rId32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5" name="Picture 2" descr="https://ssl.gstatic.com/ui/v1/icons/mail/images/cleardot.gif"/>
        <xdr:cNvPicPr/>
      </xdr:nvPicPr>
      <xdr:blipFill>
        <a:blip r:embed="rId32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6" name="Picture 1" descr="https://ssl.gstatic.com/ui/v1/icons/mail/images/cleardot.gif"/>
        <xdr:cNvPicPr/>
      </xdr:nvPicPr>
      <xdr:blipFill>
        <a:blip r:embed="rId32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7" name="Picture 2" descr="https://ssl.gstatic.com/ui/v1/icons/mail/images/cleardot.gif"/>
        <xdr:cNvPicPr/>
      </xdr:nvPicPr>
      <xdr:blipFill>
        <a:blip r:embed="rId32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8" name="Picture 1" descr="https://ssl.gstatic.com/ui/v1/icons/mail/images/cleardot.gif"/>
        <xdr:cNvPicPr/>
      </xdr:nvPicPr>
      <xdr:blipFill>
        <a:blip r:embed="rId32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699" name="Picture 2" descr="https://ssl.gstatic.com/ui/v1/icons/mail/images/cleardot.gif"/>
        <xdr:cNvPicPr/>
      </xdr:nvPicPr>
      <xdr:blipFill>
        <a:blip r:embed="rId33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0" name="Picture 1" descr="https://ssl.gstatic.com/ui/v1/icons/mail/images/cleardot.gif"/>
        <xdr:cNvPicPr/>
      </xdr:nvPicPr>
      <xdr:blipFill>
        <a:blip r:embed="rId33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1" name="Picture 2" descr="https://ssl.gstatic.com/ui/v1/icons/mail/images/cleardot.gif"/>
        <xdr:cNvPicPr/>
      </xdr:nvPicPr>
      <xdr:blipFill>
        <a:blip r:embed="rId33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2" name="Picture 1" descr="https://ssl.gstatic.com/ui/v1/icons/mail/images/cleardot.gif"/>
        <xdr:cNvPicPr/>
      </xdr:nvPicPr>
      <xdr:blipFill>
        <a:blip r:embed="rId33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3" name="Picture 2" descr="https://ssl.gstatic.com/ui/v1/icons/mail/images/cleardot.gif"/>
        <xdr:cNvPicPr/>
      </xdr:nvPicPr>
      <xdr:blipFill>
        <a:blip r:embed="rId33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4" name="Picture 1" descr="https://ssl.gstatic.com/ui/v1/icons/mail/images/cleardot.gif"/>
        <xdr:cNvPicPr/>
      </xdr:nvPicPr>
      <xdr:blipFill>
        <a:blip r:embed="rId33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5" name="Picture 2" descr="https://ssl.gstatic.com/ui/v1/icons/mail/images/cleardot.gif"/>
        <xdr:cNvPicPr/>
      </xdr:nvPicPr>
      <xdr:blipFill>
        <a:blip r:embed="rId33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6" name="Picture 1" descr="https://ssl.gstatic.com/ui/v1/icons/mail/images/cleardot.gif"/>
        <xdr:cNvPicPr/>
      </xdr:nvPicPr>
      <xdr:blipFill>
        <a:blip r:embed="rId33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7" name="Picture 2" descr="https://ssl.gstatic.com/ui/v1/icons/mail/images/cleardot.gif"/>
        <xdr:cNvPicPr/>
      </xdr:nvPicPr>
      <xdr:blipFill>
        <a:blip r:embed="rId33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8" name="Picture 1" descr="https://ssl.gstatic.com/ui/v1/icons/mail/images/cleardot.gif"/>
        <xdr:cNvPicPr/>
      </xdr:nvPicPr>
      <xdr:blipFill>
        <a:blip r:embed="rId33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09" name="Picture 2" descr="https://ssl.gstatic.com/ui/v1/icons/mail/images/cleardot.gif"/>
        <xdr:cNvPicPr/>
      </xdr:nvPicPr>
      <xdr:blipFill>
        <a:blip r:embed="rId340"/>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0" name="Picture 1" descr="https://ssl.gstatic.com/ui/v1/icons/mail/images/cleardot.gif"/>
        <xdr:cNvPicPr/>
      </xdr:nvPicPr>
      <xdr:blipFill>
        <a:blip r:embed="rId341"/>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1" name="Picture 2" descr="https://ssl.gstatic.com/ui/v1/icons/mail/images/cleardot.gif"/>
        <xdr:cNvPicPr/>
      </xdr:nvPicPr>
      <xdr:blipFill>
        <a:blip r:embed="rId342"/>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2" name="Picture 1" descr="https://ssl.gstatic.com/ui/v1/icons/mail/images/cleardot.gif"/>
        <xdr:cNvPicPr/>
      </xdr:nvPicPr>
      <xdr:blipFill>
        <a:blip r:embed="rId343"/>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3" name="Picture 2" descr="https://ssl.gstatic.com/ui/v1/icons/mail/images/cleardot.gif"/>
        <xdr:cNvPicPr/>
      </xdr:nvPicPr>
      <xdr:blipFill>
        <a:blip r:embed="rId344"/>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4" name="Picture 1" descr="https://ssl.gstatic.com/ui/v1/icons/mail/images/cleardot.gif"/>
        <xdr:cNvPicPr/>
      </xdr:nvPicPr>
      <xdr:blipFill>
        <a:blip r:embed="rId345"/>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5" name="Picture 2" descr="https://ssl.gstatic.com/ui/v1/icons/mail/images/cleardot.gif"/>
        <xdr:cNvPicPr/>
      </xdr:nvPicPr>
      <xdr:blipFill>
        <a:blip r:embed="rId346"/>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6" name="Picture 1" descr="https://ssl.gstatic.com/ui/v1/icons/mail/images/cleardot.gif"/>
        <xdr:cNvPicPr/>
      </xdr:nvPicPr>
      <xdr:blipFill>
        <a:blip r:embed="rId347"/>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7" name="Picture 2" descr="https://ssl.gstatic.com/ui/v1/icons/mail/images/cleardot.gif"/>
        <xdr:cNvPicPr/>
      </xdr:nvPicPr>
      <xdr:blipFill>
        <a:blip r:embed="rId348"/>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8" name="Picture 1" descr="https://ssl.gstatic.com/ui/v1/icons/mail/images/cleardot.gif"/>
        <xdr:cNvPicPr/>
      </xdr:nvPicPr>
      <xdr:blipFill>
        <a:blip r:embed="rId349"/>
        <a:stretch/>
      </xdr:blipFill>
      <xdr:spPr>
        <a:xfrm>
          <a:off x="10568880" y="314934480"/>
          <a:ext cx="14400" cy="10080"/>
        </a:xfrm>
        <a:prstGeom prst="rect">
          <a:avLst/>
        </a:prstGeom>
        <a:ln w="0">
          <a:noFill/>
        </a:ln>
      </xdr:spPr>
    </xdr:pic>
    <xdr:clientData/>
  </xdr:twoCellAnchor>
  <xdr:twoCellAnchor editAs="oneCell">
    <xdr:from>
      <xdr:col>6</xdr:col>
      <xdr:colOff>0</xdr:colOff>
      <xdr:row>242</xdr:row>
      <xdr:rowOff>0</xdr:rowOff>
    </xdr:from>
    <xdr:to>
      <xdr:col>6</xdr:col>
      <xdr:colOff>14400</xdr:colOff>
      <xdr:row>242</xdr:row>
      <xdr:rowOff>10080</xdr:rowOff>
    </xdr:to>
    <xdr:pic>
      <xdr:nvPicPr>
        <xdr:cNvPr id="719" name="Picture 2" descr="https://ssl.gstatic.com/ui/v1/icons/mail/images/cleardot.gif"/>
        <xdr:cNvPicPr/>
      </xdr:nvPicPr>
      <xdr:blipFill>
        <a:blip r:embed="rId350"/>
        <a:stretch/>
      </xdr:blipFill>
      <xdr:spPr>
        <a:xfrm>
          <a:off x="10568880" y="314934480"/>
          <a:ext cx="1440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0" name="Picture 1" descr="https://ssl.gstatic.com/ui/v1/icons/mail/images/cleardot.gif"/>
        <xdr:cNvPicPr/>
      </xdr:nvPicPr>
      <xdr:blipFill>
        <a:blip r:embed="rId351"/>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1" name="Picture 2" descr="https://ssl.gstatic.com/ui/v1/icons/mail/images/cleardot.gif"/>
        <xdr:cNvPicPr/>
      </xdr:nvPicPr>
      <xdr:blipFill>
        <a:blip r:embed="rId352"/>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2" name="Picture 1" descr="https://ssl.gstatic.com/ui/v1/icons/mail/images/cleardot.gif"/>
        <xdr:cNvPicPr/>
      </xdr:nvPicPr>
      <xdr:blipFill>
        <a:blip r:embed="rId353"/>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3" name="Picture 2" descr="https://ssl.gstatic.com/ui/v1/icons/mail/images/cleardot.gif"/>
        <xdr:cNvPicPr/>
      </xdr:nvPicPr>
      <xdr:blipFill>
        <a:blip r:embed="rId354"/>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4" name="Picture 1" descr="https://ssl.gstatic.com/ui/v1/icons/mail/images/cleardot.gif"/>
        <xdr:cNvPicPr/>
      </xdr:nvPicPr>
      <xdr:blipFill>
        <a:blip r:embed="rId355"/>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5" name="Picture 2" descr="https://ssl.gstatic.com/ui/v1/icons/mail/images/cleardot.gif"/>
        <xdr:cNvPicPr/>
      </xdr:nvPicPr>
      <xdr:blipFill>
        <a:blip r:embed="rId356"/>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6" name="Picture 1" descr="https://ssl.gstatic.com/ui/v1/icons/mail/images/cleardot.gif"/>
        <xdr:cNvPicPr/>
      </xdr:nvPicPr>
      <xdr:blipFill>
        <a:blip r:embed="rId357"/>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7" name="Picture 2" descr="https://ssl.gstatic.com/ui/v1/icons/mail/images/cleardot.gif"/>
        <xdr:cNvPicPr/>
      </xdr:nvPicPr>
      <xdr:blipFill>
        <a:blip r:embed="rId358"/>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8" name="Picture 1" descr="https://ssl.gstatic.com/ui/v1/icons/mail/images/cleardot.gif"/>
        <xdr:cNvPicPr/>
      </xdr:nvPicPr>
      <xdr:blipFill>
        <a:blip r:embed="rId359"/>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29" name="Picture 2" descr="https://ssl.gstatic.com/ui/v1/icons/mail/images/cleardot.gif"/>
        <xdr:cNvPicPr/>
      </xdr:nvPicPr>
      <xdr:blipFill>
        <a:blip r:embed="rId360"/>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30" name="Picture 1" descr="https://ssl.gstatic.com/ui/v1/icons/mail/images/cleardot.gif"/>
        <xdr:cNvPicPr/>
      </xdr:nvPicPr>
      <xdr:blipFill>
        <a:blip r:embed="rId361"/>
        <a:stretch/>
      </xdr:blipFill>
      <xdr:spPr>
        <a:xfrm>
          <a:off x="14243760" y="314934480"/>
          <a:ext cx="11160" cy="10080"/>
        </a:xfrm>
        <a:prstGeom prst="rect">
          <a:avLst/>
        </a:prstGeom>
        <a:ln w="0">
          <a:noFill/>
        </a:ln>
      </xdr:spPr>
    </xdr:pic>
    <xdr:clientData/>
  </xdr:twoCellAnchor>
  <xdr:twoCellAnchor editAs="oneCell">
    <xdr:from>
      <xdr:col>7</xdr:col>
      <xdr:colOff>0</xdr:colOff>
      <xdr:row>242</xdr:row>
      <xdr:rowOff>0</xdr:rowOff>
    </xdr:from>
    <xdr:to>
      <xdr:col>7</xdr:col>
      <xdr:colOff>11160</xdr:colOff>
      <xdr:row>242</xdr:row>
      <xdr:rowOff>10080</xdr:rowOff>
    </xdr:to>
    <xdr:pic>
      <xdr:nvPicPr>
        <xdr:cNvPr id="731" name="Picture 2" descr="https://ssl.gstatic.com/ui/v1/icons/mail/images/cleardot.gif"/>
        <xdr:cNvPicPr/>
      </xdr:nvPicPr>
      <xdr:blipFill>
        <a:blip r:embed="rId362"/>
        <a:stretch/>
      </xdr:blipFill>
      <xdr:spPr>
        <a:xfrm>
          <a:off x="14243760" y="314934480"/>
          <a:ext cx="11160" cy="1008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732" name="Picture 1" descr="https://ssl.gstatic.com/ui/v1/icons/mail/images/cleardot.gif"/>
        <xdr:cNvPicPr/>
      </xdr:nvPicPr>
      <xdr:blipFill>
        <a:blip r:embed="rId363"/>
        <a:stretch/>
      </xdr:blipFill>
      <xdr:spPr>
        <a:xfrm>
          <a:off x="10568880" y="312686640"/>
          <a:ext cx="14400" cy="900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733" name="Picture 2" descr="https://ssl.gstatic.com/ui/v1/icons/mail/images/cleardot.gif"/>
        <xdr:cNvPicPr/>
      </xdr:nvPicPr>
      <xdr:blipFill>
        <a:blip r:embed="rId364"/>
        <a:stretch/>
      </xdr:blipFill>
      <xdr:spPr>
        <a:xfrm>
          <a:off x="10568880" y="312686640"/>
          <a:ext cx="14400" cy="9000"/>
        </a:xfrm>
        <a:prstGeom prst="rect">
          <a:avLst/>
        </a:prstGeom>
        <a:ln w="0">
          <a:noFill/>
        </a:ln>
      </xdr:spPr>
    </xdr:pic>
    <xdr:clientData/>
  </xdr:twoCellAnchor>
  <xdr:twoCellAnchor editAs="oneCell">
    <xdr:from>
      <xdr:col>6</xdr:col>
      <xdr:colOff>0</xdr:colOff>
      <xdr:row>301</xdr:row>
      <xdr:rowOff>0</xdr:rowOff>
    </xdr:from>
    <xdr:to>
      <xdr:col>6</xdr:col>
      <xdr:colOff>14400</xdr:colOff>
      <xdr:row>301</xdr:row>
      <xdr:rowOff>11160</xdr:rowOff>
    </xdr:to>
    <xdr:pic>
      <xdr:nvPicPr>
        <xdr:cNvPr id="734" name="Picture 1" descr="https://ssl.gstatic.com/ui/v1/icons/mail/images/cleardot.gif"/>
        <xdr:cNvPicPr/>
      </xdr:nvPicPr>
      <xdr:blipFill>
        <a:blip r:embed="rId365"/>
        <a:stretch/>
      </xdr:blipFill>
      <xdr:spPr>
        <a:xfrm>
          <a:off x="10568880" y="386210160"/>
          <a:ext cx="14400" cy="11160"/>
        </a:xfrm>
        <a:prstGeom prst="rect">
          <a:avLst/>
        </a:prstGeom>
        <a:ln w="0">
          <a:noFill/>
        </a:ln>
      </xdr:spPr>
    </xdr:pic>
    <xdr:clientData/>
  </xdr:twoCellAnchor>
  <xdr:twoCellAnchor editAs="oneCell">
    <xdr:from>
      <xdr:col>7</xdr:col>
      <xdr:colOff>0</xdr:colOff>
      <xdr:row>301</xdr:row>
      <xdr:rowOff>0</xdr:rowOff>
    </xdr:from>
    <xdr:to>
      <xdr:col>7</xdr:col>
      <xdr:colOff>11160</xdr:colOff>
      <xdr:row>301</xdr:row>
      <xdr:rowOff>11160</xdr:rowOff>
    </xdr:to>
    <xdr:pic>
      <xdr:nvPicPr>
        <xdr:cNvPr id="735" name="Picture 1" descr="https://ssl.gstatic.com/ui/v1/icons/mail/images/cleardot.gif"/>
        <xdr:cNvPicPr/>
      </xdr:nvPicPr>
      <xdr:blipFill>
        <a:blip r:embed="rId366"/>
        <a:stretch/>
      </xdr:blipFill>
      <xdr:spPr>
        <a:xfrm>
          <a:off x="14243760" y="386210160"/>
          <a:ext cx="11160" cy="11160"/>
        </a:xfrm>
        <a:prstGeom prst="rect">
          <a:avLst/>
        </a:prstGeom>
        <a:ln w="0">
          <a:noFill/>
        </a:ln>
      </xdr:spPr>
    </xdr:pic>
    <xdr:clientData/>
  </xdr:twoCellAnchor>
  <xdr:twoCellAnchor editAs="oneCell">
    <xdr:from>
      <xdr:col>6</xdr:col>
      <xdr:colOff>0</xdr:colOff>
      <xdr:row>303</xdr:row>
      <xdr:rowOff>0</xdr:rowOff>
    </xdr:from>
    <xdr:to>
      <xdr:col>6</xdr:col>
      <xdr:colOff>14400</xdr:colOff>
      <xdr:row>303</xdr:row>
      <xdr:rowOff>6840</xdr:rowOff>
    </xdr:to>
    <xdr:pic>
      <xdr:nvPicPr>
        <xdr:cNvPr id="736" name="Picture 1" descr="https://ssl.gstatic.com/ui/v1/icons/mail/images/cleardot.gif"/>
        <xdr:cNvPicPr/>
      </xdr:nvPicPr>
      <xdr:blipFill>
        <a:blip r:embed="rId367"/>
        <a:stretch/>
      </xdr:blipFill>
      <xdr:spPr>
        <a:xfrm>
          <a:off x="10568880" y="388496160"/>
          <a:ext cx="14400" cy="6840"/>
        </a:xfrm>
        <a:prstGeom prst="rect">
          <a:avLst/>
        </a:prstGeom>
        <a:ln w="0">
          <a:noFill/>
        </a:ln>
      </xdr:spPr>
    </xdr:pic>
    <xdr:clientData/>
  </xdr:twoCellAnchor>
  <xdr:twoCellAnchor editAs="oneCell">
    <xdr:from>
      <xdr:col>7</xdr:col>
      <xdr:colOff>0</xdr:colOff>
      <xdr:row>303</xdr:row>
      <xdr:rowOff>0</xdr:rowOff>
    </xdr:from>
    <xdr:to>
      <xdr:col>7</xdr:col>
      <xdr:colOff>11160</xdr:colOff>
      <xdr:row>303</xdr:row>
      <xdr:rowOff>6840</xdr:rowOff>
    </xdr:to>
    <xdr:pic>
      <xdr:nvPicPr>
        <xdr:cNvPr id="737" name="Picture 1" descr="https://ssl.gstatic.com/ui/v1/icons/mail/images/cleardot.gif"/>
        <xdr:cNvPicPr/>
      </xdr:nvPicPr>
      <xdr:blipFill>
        <a:blip r:embed="rId368"/>
        <a:stretch/>
      </xdr:blipFill>
      <xdr:spPr>
        <a:xfrm>
          <a:off x="14243760" y="388496160"/>
          <a:ext cx="11160" cy="684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738" name="Picture 1" descr="https://ssl.gstatic.com/ui/v1/icons/mail/images/cleardot.gif"/>
        <xdr:cNvPicPr/>
      </xdr:nvPicPr>
      <xdr:blipFill>
        <a:blip r:embed="rId369"/>
        <a:stretch/>
      </xdr:blipFill>
      <xdr:spPr>
        <a:xfrm>
          <a:off x="10568880" y="312686640"/>
          <a:ext cx="14400" cy="9000"/>
        </a:xfrm>
        <a:prstGeom prst="rect">
          <a:avLst/>
        </a:prstGeom>
        <a:ln w="0">
          <a:noFill/>
        </a:ln>
      </xdr:spPr>
    </xdr:pic>
    <xdr:clientData/>
  </xdr:twoCellAnchor>
  <xdr:twoCellAnchor editAs="oneCell">
    <xdr:from>
      <xdr:col>6</xdr:col>
      <xdr:colOff>0</xdr:colOff>
      <xdr:row>241</xdr:row>
      <xdr:rowOff>0</xdr:rowOff>
    </xdr:from>
    <xdr:to>
      <xdr:col>6</xdr:col>
      <xdr:colOff>14400</xdr:colOff>
      <xdr:row>241</xdr:row>
      <xdr:rowOff>9000</xdr:rowOff>
    </xdr:to>
    <xdr:pic>
      <xdr:nvPicPr>
        <xdr:cNvPr id="739" name="Picture 2" descr="https://ssl.gstatic.com/ui/v1/icons/mail/images/cleardot.gif"/>
        <xdr:cNvPicPr/>
      </xdr:nvPicPr>
      <xdr:blipFill>
        <a:blip r:embed="rId370"/>
        <a:stretch/>
      </xdr:blipFill>
      <xdr:spPr>
        <a:xfrm>
          <a:off x="10568880" y="312686640"/>
          <a:ext cx="14400" cy="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224640</xdr:colOff>
      <xdr:row>10</xdr:row>
      <xdr:rowOff>228960</xdr:rowOff>
    </xdr:to>
    <xdr:pic>
      <xdr:nvPicPr>
        <xdr:cNvPr id="740" name="Picture 1" descr=""/>
        <xdr:cNvPicPr/>
      </xdr:nvPicPr>
      <xdr:blipFill>
        <a:blip r:embed="rId1"/>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41" name="Picture 2" descr=""/>
        <xdr:cNvPicPr/>
      </xdr:nvPicPr>
      <xdr:blipFill>
        <a:blip r:embed="rId2"/>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42" name="Picture 3" descr=""/>
        <xdr:cNvPicPr/>
      </xdr:nvPicPr>
      <xdr:blipFill>
        <a:blip r:embed="rId3"/>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43" name="Picture 4" descr=""/>
        <xdr:cNvPicPr/>
      </xdr:nvPicPr>
      <xdr:blipFill>
        <a:blip r:embed="rId4"/>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44" name="Picture 5" descr=""/>
        <xdr:cNvPicPr/>
      </xdr:nvPicPr>
      <xdr:blipFill>
        <a:blip r:embed="rId5"/>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45" name="Picture 6" descr=""/>
        <xdr:cNvPicPr/>
      </xdr:nvPicPr>
      <xdr:blipFill>
        <a:blip r:embed="rId6"/>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46" name="Picture 7" descr=""/>
        <xdr:cNvPicPr/>
      </xdr:nvPicPr>
      <xdr:blipFill>
        <a:blip r:embed="rId7"/>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47" name="Picture 8" descr=""/>
        <xdr:cNvPicPr/>
      </xdr:nvPicPr>
      <xdr:blipFill>
        <a:blip r:embed="rId8"/>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48" name="Picture 9" descr=""/>
        <xdr:cNvPicPr/>
      </xdr:nvPicPr>
      <xdr:blipFill>
        <a:blip r:embed="rId9"/>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49" name="Picture 10" descr=""/>
        <xdr:cNvPicPr/>
      </xdr:nvPicPr>
      <xdr:blipFill>
        <a:blip r:embed="rId10"/>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50" name="Picture 11" descr=""/>
        <xdr:cNvPicPr/>
      </xdr:nvPicPr>
      <xdr:blipFill>
        <a:blip r:embed="rId11"/>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51" name="Picture 12" descr=""/>
        <xdr:cNvPicPr/>
      </xdr:nvPicPr>
      <xdr:blipFill>
        <a:blip r:embed="rId12"/>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52" name="Picture 13" descr=""/>
        <xdr:cNvPicPr/>
      </xdr:nvPicPr>
      <xdr:blipFill>
        <a:blip r:embed="rId13"/>
        <a:stretch/>
      </xdr:blipFill>
      <xdr:spPr>
        <a:xfrm>
          <a:off x="0" y="6667560"/>
          <a:ext cx="224640" cy="228960"/>
        </a:xfrm>
        <a:prstGeom prst="rect">
          <a:avLst/>
        </a:prstGeom>
        <a:ln w="0">
          <a:solidFill>
            <a:srgbClr val="000000"/>
          </a:solidFill>
        </a:ln>
      </xdr:spPr>
    </xdr:pic>
    <xdr:clientData/>
  </xdr:twoCellAnchor>
  <xdr:twoCellAnchor editAs="oneCell">
    <xdr:from>
      <xdr:col>0</xdr:col>
      <xdr:colOff>0</xdr:colOff>
      <xdr:row>10</xdr:row>
      <xdr:rowOff>0</xdr:rowOff>
    </xdr:from>
    <xdr:to>
      <xdr:col>0</xdr:col>
      <xdr:colOff>224640</xdr:colOff>
      <xdr:row>10</xdr:row>
      <xdr:rowOff>228960</xdr:rowOff>
    </xdr:to>
    <xdr:pic>
      <xdr:nvPicPr>
        <xdr:cNvPr id="753" name="Picture 14" descr=""/>
        <xdr:cNvPicPr/>
      </xdr:nvPicPr>
      <xdr:blipFill>
        <a:blip r:embed="rId14"/>
        <a:stretch/>
      </xdr:blipFill>
      <xdr:spPr>
        <a:xfrm>
          <a:off x="0" y="6667560"/>
          <a:ext cx="224640" cy="228960"/>
        </a:xfrm>
        <a:prstGeom prst="rect">
          <a:avLst/>
        </a:prstGeom>
        <a:ln w="0">
          <a:solidFill>
            <a:srgbClr val="000000"/>
          </a:solid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4" name="Picture 1" descr="https://ssl.gstatic.com/ui/v1/icons/mail/images/cleardot.gif"/>
        <xdr:cNvPicPr/>
      </xdr:nvPicPr>
      <xdr:blipFill>
        <a:blip r:embed="rId1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5" name="Picture 2" descr="https://ssl.gstatic.com/ui/v1/icons/mail/images/cleardot.gif"/>
        <xdr:cNvPicPr/>
      </xdr:nvPicPr>
      <xdr:blipFill>
        <a:blip r:embed="rId1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6" name="Picture 1" descr="https://ssl.gstatic.com/ui/v1/icons/mail/images/cleardot.gif"/>
        <xdr:cNvPicPr/>
      </xdr:nvPicPr>
      <xdr:blipFill>
        <a:blip r:embed="rId1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7" name="Picture 2" descr="https://ssl.gstatic.com/ui/v1/icons/mail/images/cleardot.gif"/>
        <xdr:cNvPicPr/>
      </xdr:nvPicPr>
      <xdr:blipFill>
        <a:blip r:embed="rId1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8" name="Picture 1" descr="https://ssl.gstatic.com/ui/v1/icons/mail/images/cleardot.gif"/>
        <xdr:cNvPicPr/>
      </xdr:nvPicPr>
      <xdr:blipFill>
        <a:blip r:embed="rId1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59" name="Picture 2" descr="https://ssl.gstatic.com/ui/v1/icons/mail/images/cleardot.gif"/>
        <xdr:cNvPicPr/>
      </xdr:nvPicPr>
      <xdr:blipFill>
        <a:blip r:embed="rId2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0" name="Picture 1" descr="https://ssl.gstatic.com/ui/v1/icons/mail/images/cleardot.gif"/>
        <xdr:cNvPicPr/>
      </xdr:nvPicPr>
      <xdr:blipFill>
        <a:blip r:embed="rId2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1" name="Picture 2" descr="https://ssl.gstatic.com/ui/v1/icons/mail/images/cleardot.gif"/>
        <xdr:cNvPicPr/>
      </xdr:nvPicPr>
      <xdr:blipFill>
        <a:blip r:embed="rId2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2" name="Picture 1" descr="https://ssl.gstatic.com/ui/v1/icons/mail/images/cleardot.gif"/>
        <xdr:cNvPicPr/>
      </xdr:nvPicPr>
      <xdr:blipFill>
        <a:blip r:embed="rId2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3" name="Picture 2" descr="https://ssl.gstatic.com/ui/v1/icons/mail/images/cleardot.gif"/>
        <xdr:cNvPicPr/>
      </xdr:nvPicPr>
      <xdr:blipFill>
        <a:blip r:embed="rId2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4" name="Picture 1" descr="https://ssl.gstatic.com/ui/v1/icons/mail/images/cleardot.gif"/>
        <xdr:cNvPicPr/>
      </xdr:nvPicPr>
      <xdr:blipFill>
        <a:blip r:embed="rId2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5" name="Picture 2" descr="https://ssl.gstatic.com/ui/v1/icons/mail/images/cleardot.gif"/>
        <xdr:cNvPicPr/>
      </xdr:nvPicPr>
      <xdr:blipFill>
        <a:blip r:embed="rId2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6" name="Picture 1" descr="https://ssl.gstatic.com/ui/v1/icons/mail/images/cleardot.gif"/>
        <xdr:cNvPicPr/>
      </xdr:nvPicPr>
      <xdr:blipFill>
        <a:blip r:embed="rId2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7" name="Picture 2" descr="https://ssl.gstatic.com/ui/v1/icons/mail/images/cleardot.gif"/>
        <xdr:cNvPicPr/>
      </xdr:nvPicPr>
      <xdr:blipFill>
        <a:blip r:embed="rId2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8" name="Picture 1" descr="https://ssl.gstatic.com/ui/v1/icons/mail/images/cleardot.gif"/>
        <xdr:cNvPicPr/>
      </xdr:nvPicPr>
      <xdr:blipFill>
        <a:blip r:embed="rId2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69" name="Picture 2" descr="https://ssl.gstatic.com/ui/v1/icons/mail/images/cleardot.gif"/>
        <xdr:cNvPicPr/>
      </xdr:nvPicPr>
      <xdr:blipFill>
        <a:blip r:embed="rId3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0" name="Picture 1" descr="https://ssl.gstatic.com/ui/v1/icons/mail/images/cleardot.gif"/>
        <xdr:cNvPicPr/>
      </xdr:nvPicPr>
      <xdr:blipFill>
        <a:blip r:embed="rId3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1" name="Picture 2" descr="https://ssl.gstatic.com/ui/v1/icons/mail/images/cleardot.gif"/>
        <xdr:cNvPicPr/>
      </xdr:nvPicPr>
      <xdr:blipFill>
        <a:blip r:embed="rId3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2" name="Picture 1" descr="https://ssl.gstatic.com/ui/v1/icons/mail/images/cleardot.gif"/>
        <xdr:cNvPicPr/>
      </xdr:nvPicPr>
      <xdr:blipFill>
        <a:blip r:embed="rId3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3" name="Picture 2" descr="https://ssl.gstatic.com/ui/v1/icons/mail/images/cleardot.gif"/>
        <xdr:cNvPicPr/>
      </xdr:nvPicPr>
      <xdr:blipFill>
        <a:blip r:embed="rId3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4" name="Picture 1" descr="https://ssl.gstatic.com/ui/v1/icons/mail/images/cleardot.gif"/>
        <xdr:cNvPicPr/>
      </xdr:nvPicPr>
      <xdr:blipFill>
        <a:blip r:embed="rId3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5" name="Picture 2" descr="https://ssl.gstatic.com/ui/v1/icons/mail/images/cleardot.gif"/>
        <xdr:cNvPicPr/>
      </xdr:nvPicPr>
      <xdr:blipFill>
        <a:blip r:embed="rId3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6" name="Picture 1" descr="https://ssl.gstatic.com/ui/v1/icons/mail/images/cleardot.gif"/>
        <xdr:cNvPicPr/>
      </xdr:nvPicPr>
      <xdr:blipFill>
        <a:blip r:embed="rId3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7" name="Picture 2" descr="https://ssl.gstatic.com/ui/v1/icons/mail/images/cleardot.gif"/>
        <xdr:cNvPicPr/>
      </xdr:nvPicPr>
      <xdr:blipFill>
        <a:blip r:embed="rId3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8" name="Picture 1" descr="https://ssl.gstatic.com/ui/v1/icons/mail/images/cleardot.gif"/>
        <xdr:cNvPicPr/>
      </xdr:nvPicPr>
      <xdr:blipFill>
        <a:blip r:embed="rId3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79" name="Picture 2" descr="https://ssl.gstatic.com/ui/v1/icons/mail/images/cleardot.gif"/>
        <xdr:cNvPicPr/>
      </xdr:nvPicPr>
      <xdr:blipFill>
        <a:blip r:embed="rId4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0" name="Picture 1" descr="https://ssl.gstatic.com/ui/v1/icons/mail/images/cleardot.gif"/>
        <xdr:cNvPicPr/>
      </xdr:nvPicPr>
      <xdr:blipFill>
        <a:blip r:embed="rId4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1" name="Picture 2" descr="https://ssl.gstatic.com/ui/v1/icons/mail/images/cleardot.gif"/>
        <xdr:cNvPicPr/>
      </xdr:nvPicPr>
      <xdr:blipFill>
        <a:blip r:embed="rId4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2" name="Picture 1" descr="https://ssl.gstatic.com/ui/v1/icons/mail/images/cleardot.gif"/>
        <xdr:cNvPicPr/>
      </xdr:nvPicPr>
      <xdr:blipFill>
        <a:blip r:embed="rId4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3" name="Picture 2" descr="https://ssl.gstatic.com/ui/v1/icons/mail/images/cleardot.gif"/>
        <xdr:cNvPicPr/>
      </xdr:nvPicPr>
      <xdr:blipFill>
        <a:blip r:embed="rId4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4" name="Picture 1" descr="https://ssl.gstatic.com/ui/v1/icons/mail/images/cleardot.gif"/>
        <xdr:cNvPicPr/>
      </xdr:nvPicPr>
      <xdr:blipFill>
        <a:blip r:embed="rId4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5" name="Picture 2" descr="https://ssl.gstatic.com/ui/v1/icons/mail/images/cleardot.gif"/>
        <xdr:cNvPicPr/>
      </xdr:nvPicPr>
      <xdr:blipFill>
        <a:blip r:embed="rId4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6" name="Picture 1" descr="https://ssl.gstatic.com/ui/v1/icons/mail/images/cleardot.gif"/>
        <xdr:cNvPicPr/>
      </xdr:nvPicPr>
      <xdr:blipFill>
        <a:blip r:embed="rId4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7" name="Picture 2" descr="https://ssl.gstatic.com/ui/v1/icons/mail/images/cleardot.gif"/>
        <xdr:cNvPicPr/>
      </xdr:nvPicPr>
      <xdr:blipFill>
        <a:blip r:embed="rId4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8" name="Picture 1" descr="https://ssl.gstatic.com/ui/v1/icons/mail/images/cleardot.gif"/>
        <xdr:cNvPicPr/>
      </xdr:nvPicPr>
      <xdr:blipFill>
        <a:blip r:embed="rId4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89" name="Picture 2" descr="https://ssl.gstatic.com/ui/v1/icons/mail/images/cleardot.gif"/>
        <xdr:cNvPicPr/>
      </xdr:nvPicPr>
      <xdr:blipFill>
        <a:blip r:embed="rId5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0" name="Picture 1" descr="https://ssl.gstatic.com/ui/v1/icons/mail/images/cleardot.gif"/>
        <xdr:cNvPicPr/>
      </xdr:nvPicPr>
      <xdr:blipFill>
        <a:blip r:embed="rId5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1" name="Picture 2" descr="https://ssl.gstatic.com/ui/v1/icons/mail/images/cleardot.gif"/>
        <xdr:cNvPicPr/>
      </xdr:nvPicPr>
      <xdr:blipFill>
        <a:blip r:embed="rId5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2" name="Picture 1" descr="https://ssl.gstatic.com/ui/v1/icons/mail/images/cleardot.gif"/>
        <xdr:cNvPicPr/>
      </xdr:nvPicPr>
      <xdr:blipFill>
        <a:blip r:embed="rId5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3" name="Picture 2" descr="https://ssl.gstatic.com/ui/v1/icons/mail/images/cleardot.gif"/>
        <xdr:cNvPicPr/>
      </xdr:nvPicPr>
      <xdr:blipFill>
        <a:blip r:embed="rId5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4" name="Picture 1" descr="https://ssl.gstatic.com/ui/v1/icons/mail/images/cleardot.gif"/>
        <xdr:cNvPicPr/>
      </xdr:nvPicPr>
      <xdr:blipFill>
        <a:blip r:embed="rId5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5" name="Picture 2" descr="https://ssl.gstatic.com/ui/v1/icons/mail/images/cleardot.gif"/>
        <xdr:cNvPicPr/>
      </xdr:nvPicPr>
      <xdr:blipFill>
        <a:blip r:embed="rId5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6" name="Picture 1" descr="https://ssl.gstatic.com/ui/v1/icons/mail/images/cleardot.gif"/>
        <xdr:cNvPicPr/>
      </xdr:nvPicPr>
      <xdr:blipFill>
        <a:blip r:embed="rId5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7" name="Picture 2" descr="https://ssl.gstatic.com/ui/v1/icons/mail/images/cleardot.gif"/>
        <xdr:cNvPicPr/>
      </xdr:nvPicPr>
      <xdr:blipFill>
        <a:blip r:embed="rId5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8" name="Picture 1" descr="https://ssl.gstatic.com/ui/v1/icons/mail/images/cleardot.gif"/>
        <xdr:cNvPicPr/>
      </xdr:nvPicPr>
      <xdr:blipFill>
        <a:blip r:embed="rId5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799" name="Picture 2" descr="https://ssl.gstatic.com/ui/v1/icons/mail/images/cleardot.gif"/>
        <xdr:cNvPicPr/>
      </xdr:nvPicPr>
      <xdr:blipFill>
        <a:blip r:embed="rId6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0" name="Picture 1" descr="https://ssl.gstatic.com/ui/v1/icons/mail/images/cleardot.gif"/>
        <xdr:cNvPicPr/>
      </xdr:nvPicPr>
      <xdr:blipFill>
        <a:blip r:embed="rId6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1" name="Picture 2" descr="https://ssl.gstatic.com/ui/v1/icons/mail/images/cleardot.gif"/>
        <xdr:cNvPicPr/>
      </xdr:nvPicPr>
      <xdr:blipFill>
        <a:blip r:embed="rId6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2" name="Picture 1" descr="https://ssl.gstatic.com/ui/v1/icons/mail/images/cleardot.gif"/>
        <xdr:cNvPicPr/>
      </xdr:nvPicPr>
      <xdr:blipFill>
        <a:blip r:embed="rId6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3" name="Picture 2" descr="https://ssl.gstatic.com/ui/v1/icons/mail/images/cleardot.gif"/>
        <xdr:cNvPicPr/>
      </xdr:nvPicPr>
      <xdr:blipFill>
        <a:blip r:embed="rId6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4" name="Picture 1" descr="https://ssl.gstatic.com/ui/v1/icons/mail/images/cleardot.gif"/>
        <xdr:cNvPicPr/>
      </xdr:nvPicPr>
      <xdr:blipFill>
        <a:blip r:embed="rId6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5" name="Picture 2" descr="https://ssl.gstatic.com/ui/v1/icons/mail/images/cleardot.gif"/>
        <xdr:cNvPicPr/>
      </xdr:nvPicPr>
      <xdr:blipFill>
        <a:blip r:embed="rId6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6" name="Picture 1" descr="https://ssl.gstatic.com/ui/v1/icons/mail/images/cleardot.gif"/>
        <xdr:cNvPicPr/>
      </xdr:nvPicPr>
      <xdr:blipFill>
        <a:blip r:embed="rId6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7" name="Picture 2" descr="https://ssl.gstatic.com/ui/v1/icons/mail/images/cleardot.gif"/>
        <xdr:cNvPicPr/>
      </xdr:nvPicPr>
      <xdr:blipFill>
        <a:blip r:embed="rId6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8" name="Picture 1" descr="https://ssl.gstatic.com/ui/v1/icons/mail/images/cleardot.gif"/>
        <xdr:cNvPicPr/>
      </xdr:nvPicPr>
      <xdr:blipFill>
        <a:blip r:embed="rId6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09" name="Picture 2" descr="https://ssl.gstatic.com/ui/v1/icons/mail/images/cleardot.gif"/>
        <xdr:cNvPicPr/>
      </xdr:nvPicPr>
      <xdr:blipFill>
        <a:blip r:embed="rId7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0" name="Picture 1" descr="https://ssl.gstatic.com/ui/v1/icons/mail/images/cleardot.gif"/>
        <xdr:cNvPicPr/>
      </xdr:nvPicPr>
      <xdr:blipFill>
        <a:blip r:embed="rId7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1" name="Picture 2" descr="https://ssl.gstatic.com/ui/v1/icons/mail/images/cleardot.gif"/>
        <xdr:cNvPicPr/>
      </xdr:nvPicPr>
      <xdr:blipFill>
        <a:blip r:embed="rId7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2" name="Picture 1" descr="https://ssl.gstatic.com/ui/v1/icons/mail/images/cleardot.gif"/>
        <xdr:cNvPicPr/>
      </xdr:nvPicPr>
      <xdr:blipFill>
        <a:blip r:embed="rId7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3" name="Picture 2" descr="https://ssl.gstatic.com/ui/v1/icons/mail/images/cleardot.gif"/>
        <xdr:cNvPicPr/>
      </xdr:nvPicPr>
      <xdr:blipFill>
        <a:blip r:embed="rId7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4" name="Picture 1" descr="https://ssl.gstatic.com/ui/v1/icons/mail/images/cleardot.gif"/>
        <xdr:cNvPicPr/>
      </xdr:nvPicPr>
      <xdr:blipFill>
        <a:blip r:embed="rId7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5" name="Picture 2" descr="https://ssl.gstatic.com/ui/v1/icons/mail/images/cleardot.gif"/>
        <xdr:cNvPicPr/>
      </xdr:nvPicPr>
      <xdr:blipFill>
        <a:blip r:embed="rId7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6" name="Picture 1" descr="https://ssl.gstatic.com/ui/v1/icons/mail/images/cleardot.gif"/>
        <xdr:cNvPicPr/>
      </xdr:nvPicPr>
      <xdr:blipFill>
        <a:blip r:embed="rId7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7" name="Picture 2" descr="https://ssl.gstatic.com/ui/v1/icons/mail/images/cleardot.gif"/>
        <xdr:cNvPicPr/>
      </xdr:nvPicPr>
      <xdr:blipFill>
        <a:blip r:embed="rId7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8" name="Picture 1" descr="https://ssl.gstatic.com/ui/v1/icons/mail/images/cleardot.gif"/>
        <xdr:cNvPicPr/>
      </xdr:nvPicPr>
      <xdr:blipFill>
        <a:blip r:embed="rId7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19" name="Picture 2" descr="https://ssl.gstatic.com/ui/v1/icons/mail/images/cleardot.gif"/>
        <xdr:cNvPicPr/>
      </xdr:nvPicPr>
      <xdr:blipFill>
        <a:blip r:embed="rId8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0" name="Picture 1" descr="https://ssl.gstatic.com/ui/v1/icons/mail/images/cleardot.gif"/>
        <xdr:cNvPicPr/>
      </xdr:nvPicPr>
      <xdr:blipFill>
        <a:blip r:embed="rId8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1" name="Picture 2" descr="https://ssl.gstatic.com/ui/v1/icons/mail/images/cleardot.gif"/>
        <xdr:cNvPicPr/>
      </xdr:nvPicPr>
      <xdr:blipFill>
        <a:blip r:embed="rId8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2" name="Picture 1" descr="https://ssl.gstatic.com/ui/v1/icons/mail/images/cleardot.gif"/>
        <xdr:cNvPicPr/>
      </xdr:nvPicPr>
      <xdr:blipFill>
        <a:blip r:embed="rId8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3" name="Picture 2" descr="https://ssl.gstatic.com/ui/v1/icons/mail/images/cleardot.gif"/>
        <xdr:cNvPicPr/>
      </xdr:nvPicPr>
      <xdr:blipFill>
        <a:blip r:embed="rId8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4" name="Picture 1" descr="https://ssl.gstatic.com/ui/v1/icons/mail/images/cleardot.gif"/>
        <xdr:cNvPicPr/>
      </xdr:nvPicPr>
      <xdr:blipFill>
        <a:blip r:embed="rId8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5" name="Picture 2" descr="https://ssl.gstatic.com/ui/v1/icons/mail/images/cleardot.gif"/>
        <xdr:cNvPicPr/>
      </xdr:nvPicPr>
      <xdr:blipFill>
        <a:blip r:embed="rId8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6" name="Picture 1" descr="https://ssl.gstatic.com/ui/v1/icons/mail/images/cleardot.gif"/>
        <xdr:cNvPicPr/>
      </xdr:nvPicPr>
      <xdr:blipFill>
        <a:blip r:embed="rId8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7" name="Picture 2" descr="https://ssl.gstatic.com/ui/v1/icons/mail/images/cleardot.gif"/>
        <xdr:cNvPicPr/>
      </xdr:nvPicPr>
      <xdr:blipFill>
        <a:blip r:embed="rId8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8" name="Picture 1" descr="https://ssl.gstatic.com/ui/v1/icons/mail/images/cleardot.gif"/>
        <xdr:cNvPicPr/>
      </xdr:nvPicPr>
      <xdr:blipFill>
        <a:blip r:embed="rId8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29" name="Picture 2" descr="https://ssl.gstatic.com/ui/v1/icons/mail/images/cleardot.gif"/>
        <xdr:cNvPicPr/>
      </xdr:nvPicPr>
      <xdr:blipFill>
        <a:blip r:embed="rId9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0" name="Picture 1" descr="https://ssl.gstatic.com/ui/v1/icons/mail/images/cleardot.gif"/>
        <xdr:cNvPicPr/>
      </xdr:nvPicPr>
      <xdr:blipFill>
        <a:blip r:embed="rId9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1" name="Picture 2" descr="https://ssl.gstatic.com/ui/v1/icons/mail/images/cleardot.gif"/>
        <xdr:cNvPicPr/>
      </xdr:nvPicPr>
      <xdr:blipFill>
        <a:blip r:embed="rId9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2" name="Picture 1" descr="https://ssl.gstatic.com/ui/v1/icons/mail/images/cleardot.gif"/>
        <xdr:cNvPicPr/>
      </xdr:nvPicPr>
      <xdr:blipFill>
        <a:blip r:embed="rId9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3" name="Picture 2" descr="https://ssl.gstatic.com/ui/v1/icons/mail/images/cleardot.gif"/>
        <xdr:cNvPicPr/>
      </xdr:nvPicPr>
      <xdr:blipFill>
        <a:blip r:embed="rId9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4" name="Picture 1" descr="https://ssl.gstatic.com/ui/v1/icons/mail/images/cleardot.gif"/>
        <xdr:cNvPicPr/>
      </xdr:nvPicPr>
      <xdr:blipFill>
        <a:blip r:embed="rId9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5" name="Picture 2" descr="https://ssl.gstatic.com/ui/v1/icons/mail/images/cleardot.gif"/>
        <xdr:cNvPicPr/>
      </xdr:nvPicPr>
      <xdr:blipFill>
        <a:blip r:embed="rId9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6" name="Picture 1" descr="https://ssl.gstatic.com/ui/v1/icons/mail/images/cleardot.gif"/>
        <xdr:cNvPicPr/>
      </xdr:nvPicPr>
      <xdr:blipFill>
        <a:blip r:embed="rId9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7" name="Picture 2" descr="https://ssl.gstatic.com/ui/v1/icons/mail/images/cleardot.gif"/>
        <xdr:cNvPicPr/>
      </xdr:nvPicPr>
      <xdr:blipFill>
        <a:blip r:embed="rId9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8" name="Picture 1" descr="https://ssl.gstatic.com/ui/v1/icons/mail/images/cleardot.gif"/>
        <xdr:cNvPicPr/>
      </xdr:nvPicPr>
      <xdr:blipFill>
        <a:blip r:embed="rId9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39" name="Picture 2" descr="https://ssl.gstatic.com/ui/v1/icons/mail/images/cleardot.gif"/>
        <xdr:cNvPicPr/>
      </xdr:nvPicPr>
      <xdr:blipFill>
        <a:blip r:embed="rId10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0" name="Picture 1" descr="https://ssl.gstatic.com/ui/v1/icons/mail/images/cleardot.gif"/>
        <xdr:cNvPicPr/>
      </xdr:nvPicPr>
      <xdr:blipFill>
        <a:blip r:embed="rId10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1" name="Picture 2" descr="https://ssl.gstatic.com/ui/v1/icons/mail/images/cleardot.gif"/>
        <xdr:cNvPicPr/>
      </xdr:nvPicPr>
      <xdr:blipFill>
        <a:blip r:embed="rId10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2" name="Picture 1" descr="https://ssl.gstatic.com/ui/v1/icons/mail/images/cleardot.gif"/>
        <xdr:cNvPicPr/>
      </xdr:nvPicPr>
      <xdr:blipFill>
        <a:blip r:embed="rId10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3" name="Picture 2" descr="https://ssl.gstatic.com/ui/v1/icons/mail/images/cleardot.gif"/>
        <xdr:cNvPicPr/>
      </xdr:nvPicPr>
      <xdr:blipFill>
        <a:blip r:embed="rId10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4" name="Picture 1" descr="https://ssl.gstatic.com/ui/v1/icons/mail/images/cleardot.gif"/>
        <xdr:cNvPicPr/>
      </xdr:nvPicPr>
      <xdr:blipFill>
        <a:blip r:embed="rId10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5" name="Picture 2" descr="https://ssl.gstatic.com/ui/v1/icons/mail/images/cleardot.gif"/>
        <xdr:cNvPicPr/>
      </xdr:nvPicPr>
      <xdr:blipFill>
        <a:blip r:embed="rId10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6" name="Picture 1" descr="https://ssl.gstatic.com/ui/v1/icons/mail/images/cleardot.gif"/>
        <xdr:cNvPicPr/>
      </xdr:nvPicPr>
      <xdr:blipFill>
        <a:blip r:embed="rId10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7" name="Picture 2" descr="https://ssl.gstatic.com/ui/v1/icons/mail/images/cleardot.gif"/>
        <xdr:cNvPicPr/>
      </xdr:nvPicPr>
      <xdr:blipFill>
        <a:blip r:embed="rId10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8" name="Picture 1" descr="https://ssl.gstatic.com/ui/v1/icons/mail/images/cleardot.gif"/>
        <xdr:cNvPicPr/>
      </xdr:nvPicPr>
      <xdr:blipFill>
        <a:blip r:embed="rId10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49" name="Picture 2" descr="https://ssl.gstatic.com/ui/v1/icons/mail/images/cleardot.gif"/>
        <xdr:cNvPicPr/>
      </xdr:nvPicPr>
      <xdr:blipFill>
        <a:blip r:embed="rId11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0" name="Picture 1" descr="https://ssl.gstatic.com/ui/v1/icons/mail/images/cleardot.gif"/>
        <xdr:cNvPicPr/>
      </xdr:nvPicPr>
      <xdr:blipFill>
        <a:blip r:embed="rId11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1" name="Picture 2" descr="https://ssl.gstatic.com/ui/v1/icons/mail/images/cleardot.gif"/>
        <xdr:cNvPicPr/>
      </xdr:nvPicPr>
      <xdr:blipFill>
        <a:blip r:embed="rId11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2" name="Picture 1" descr="https://ssl.gstatic.com/ui/v1/icons/mail/images/cleardot.gif"/>
        <xdr:cNvPicPr/>
      </xdr:nvPicPr>
      <xdr:blipFill>
        <a:blip r:embed="rId11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3" name="Picture 2" descr="https://ssl.gstatic.com/ui/v1/icons/mail/images/cleardot.gif"/>
        <xdr:cNvPicPr/>
      </xdr:nvPicPr>
      <xdr:blipFill>
        <a:blip r:embed="rId11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4" name="Picture 1" descr="https://ssl.gstatic.com/ui/v1/icons/mail/images/cleardot.gif"/>
        <xdr:cNvPicPr/>
      </xdr:nvPicPr>
      <xdr:blipFill>
        <a:blip r:embed="rId11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5" name="Picture 2" descr="https://ssl.gstatic.com/ui/v1/icons/mail/images/cleardot.gif"/>
        <xdr:cNvPicPr/>
      </xdr:nvPicPr>
      <xdr:blipFill>
        <a:blip r:embed="rId11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6" name="Picture 1" descr="https://ssl.gstatic.com/ui/v1/icons/mail/images/cleardot.gif"/>
        <xdr:cNvPicPr/>
      </xdr:nvPicPr>
      <xdr:blipFill>
        <a:blip r:embed="rId11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7" name="Picture 2" descr="https://ssl.gstatic.com/ui/v1/icons/mail/images/cleardot.gif"/>
        <xdr:cNvPicPr/>
      </xdr:nvPicPr>
      <xdr:blipFill>
        <a:blip r:embed="rId11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8" name="Picture 1" descr="https://ssl.gstatic.com/ui/v1/icons/mail/images/cleardot.gif"/>
        <xdr:cNvPicPr/>
      </xdr:nvPicPr>
      <xdr:blipFill>
        <a:blip r:embed="rId11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59" name="Picture 2" descr="https://ssl.gstatic.com/ui/v1/icons/mail/images/cleardot.gif"/>
        <xdr:cNvPicPr/>
      </xdr:nvPicPr>
      <xdr:blipFill>
        <a:blip r:embed="rId12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0" name="Picture 1" descr="https://ssl.gstatic.com/ui/v1/icons/mail/images/cleardot.gif"/>
        <xdr:cNvPicPr/>
      </xdr:nvPicPr>
      <xdr:blipFill>
        <a:blip r:embed="rId12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1" name="Picture 2" descr="https://ssl.gstatic.com/ui/v1/icons/mail/images/cleardot.gif"/>
        <xdr:cNvPicPr/>
      </xdr:nvPicPr>
      <xdr:blipFill>
        <a:blip r:embed="rId12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2" name="Picture 1" descr="https://ssl.gstatic.com/ui/v1/icons/mail/images/cleardot.gif"/>
        <xdr:cNvPicPr/>
      </xdr:nvPicPr>
      <xdr:blipFill>
        <a:blip r:embed="rId12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3" name="Picture 2" descr="https://ssl.gstatic.com/ui/v1/icons/mail/images/cleardot.gif"/>
        <xdr:cNvPicPr/>
      </xdr:nvPicPr>
      <xdr:blipFill>
        <a:blip r:embed="rId12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4" name="Picture 1" descr="https://ssl.gstatic.com/ui/v1/icons/mail/images/cleardot.gif"/>
        <xdr:cNvPicPr/>
      </xdr:nvPicPr>
      <xdr:blipFill>
        <a:blip r:embed="rId12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5" name="Picture 2" descr="https://ssl.gstatic.com/ui/v1/icons/mail/images/cleardot.gif"/>
        <xdr:cNvPicPr/>
      </xdr:nvPicPr>
      <xdr:blipFill>
        <a:blip r:embed="rId12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6" name="Picture 1" descr="https://ssl.gstatic.com/ui/v1/icons/mail/images/cleardot.gif"/>
        <xdr:cNvPicPr/>
      </xdr:nvPicPr>
      <xdr:blipFill>
        <a:blip r:embed="rId12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7" name="Picture 2" descr="https://ssl.gstatic.com/ui/v1/icons/mail/images/cleardot.gif"/>
        <xdr:cNvPicPr/>
      </xdr:nvPicPr>
      <xdr:blipFill>
        <a:blip r:embed="rId12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8" name="Picture 1" descr="https://ssl.gstatic.com/ui/v1/icons/mail/images/cleardot.gif"/>
        <xdr:cNvPicPr/>
      </xdr:nvPicPr>
      <xdr:blipFill>
        <a:blip r:embed="rId12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69" name="Picture 2" descr="https://ssl.gstatic.com/ui/v1/icons/mail/images/cleardot.gif"/>
        <xdr:cNvPicPr/>
      </xdr:nvPicPr>
      <xdr:blipFill>
        <a:blip r:embed="rId13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0" name="Picture 1" descr="https://ssl.gstatic.com/ui/v1/icons/mail/images/cleardot.gif"/>
        <xdr:cNvPicPr/>
      </xdr:nvPicPr>
      <xdr:blipFill>
        <a:blip r:embed="rId13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1" name="Picture 2" descr="https://ssl.gstatic.com/ui/v1/icons/mail/images/cleardot.gif"/>
        <xdr:cNvPicPr/>
      </xdr:nvPicPr>
      <xdr:blipFill>
        <a:blip r:embed="rId13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2" name="Picture 1" descr="https://ssl.gstatic.com/ui/v1/icons/mail/images/cleardot.gif"/>
        <xdr:cNvPicPr/>
      </xdr:nvPicPr>
      <xdr:blipFill>
        <a:blip r:embed="rId13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3" name="Picture 2" descr="https://ssl.gstatic.com/ui/v1/icons/mail/images/cleardot.gif"/>
        <xdr:cNvPicPr/>
      </xdr:nvPicPr>
      <xdr:blipFill>
        <a:blip r:embed="rId13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4" name="Picture 1" descr="https://ssl.gstatic.com/ui/v1/icons/mail/images/cleardot.gif"/>
        <xdr:cNvPicPr/>
      </xdr:nvPicPr>
      <xdr:blipFill>
        <a:blip r:embed="rId13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5" name="Picture 2" descr="https://ssl.gstatic.com/ui/v1/icons/mail/images/cleardot.gif"/>
        <xdr:cNvPicPr/>
      </xdr:nvPicPr>
      <xdr:blipFill>
        <a:blip r:embed="rId13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6" name="Picture 1" descr="https://ssl.gstatic.com/ui/v1/icons/mail/images/cleardot.gif"/>
        <xdr:cNvPicPr/>
      </xdr:nvPicPr>
      <xdr:blipFill>
        <a:blip r:embed="rId13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7" name="Picture 2" descr="https://ssl.gstatic.com/ui/v1/icons/mail/images/cleardot.gif"/>
        <xdr:cNvPicPr/>
      </xdr:nvPicPr>
      <xdr:blipFill>
        <a:blip r:embed="rId13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8" name="Picture 1" descr="https://ssl.gstatic.com/ui/v1/icons/mail/images/cleardot.gif"/>
        <xdr:cNvPicPr/>
      </xdr:nvPicPr>
      <xdr:blipFill>
        <a:blip r:embed="rId13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79" name="Picture 2" descr="https://ssl.gstatic.com/ui/v1/icons/mail/images/cleardot.gif"/>
        <xdr:cNvPicPr/>
      </xdr:nvPicPr>
      <xdr:blipFill>
        <a:blip r:embed="rId14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0" name="Picture 1" descr="https://ssl.gstatic.com/ui/v1/icons/mail/images/cleardot.gif"/>
        <xdr:cNvPicPr/>
      </xdr:nvPicPr>
      <xdr:blipFill>
        <a:blip r:embed="rId14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1" name="Picture 2" descr="https://ssl.gstatic.com/ui/v1/icons/mail/images/cleardot.gif"/>
        <xdr:cNvPicPr/>
      </xdr:nvPicPr>
      <xdr:blipFill>
        <a:blip r:embed="rId14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2" name="Picture 1" descr="https://ssl.gstatic.com/ui/v1/icons/mail/images/cleardot.gif"/>
        <xdr:cNvPicPr/>
      </xdr:nvPicPr>
      <xdr:blipFill>
        <a:blip r:embed="rId14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3" name="Picture 2" descr="https://ssl.gstatic.com/ui/v1/icons/mail/images/cleardot.gif"/>
        <xdr:cNvPicPr/>
      </xdr:nvPicPr>
      <xdr:blipFill>
        <a:blip r:embed="rId14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4" name="Picture 1" descr="https://ssl.gstatic.com/ui/v1/icons/mail/images/cleardot.gif"/>
        <xdr:cNvPicPr/>
      </xdr:nvPicPr>
      <xdr:blipFill>
        <a:blip r:embed="rId14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5" name="Picture 2" descr="https://ssl.gstatic.com/ui/v1/icons/mail/images/cleardot.gif"/>
        <xdr:cNvPicPr/>
      </xdr:nvPicPr>
      <xdr:blipFill>
        <a:blip r:embed="rId14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6" name="Picture 1" descr="https://ssl.gstatic.com/ui/v1/icons/mail/images/cleardot.gif"/>
        <xdr:cNvPicPr/>
      </xdr:nvPicPr>
      <xdr:blipFill>
        <a:blip r:embed="rId14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7" name="Picture 2" descr="https://ssl.gstatic.com/ui/v1/icons/mail/images/cleardot.gif"/>
        <xdr:cNvPicPr/>
      </xdr:nvPicPr>
      <xdr:blipFill>
        <a:blip r:embed="rId14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8" name="Picture 1" descr="https://ssl.gstatic.com/ui/v1/icons/mail/images/cleardot.gif"/>
        <xdr:cNvPicPr/>
      </xdr:nvPicPr>
      <xdr:blipFill>
        <a:blip r:embed="rId14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89" name="Picture 2" descr="https://ssl.gstatic.com/ui/v1/icons/mail/images/cleardot.gif"/>
        <xdr:cNvPicPr/>
      </xdr:nvPicPr>
      <xdr:blipFill>
        <a:blip r:embed="rId15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0" name="Picture 1" descr="https://ssl.gstatic.com/ui/v1/icons/mail/images/cleardot.gif"/>
        <xdr:cNvPicPr/>
      </xdr:nvPicPr>
      <xdr:blipFill>
        <a:blip r:embed="rId15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1" name="Picture 2" descr="https://ssl.gstatic.com/ui/v1/icons/mail/images/cleardot.gif"/>
        <xdr:cNvPicPr/>
      </xdr:nvPicPr>
      <xdr:blipFill>
        <a:blip r:embed="rId15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2" name="Picture 1" descr="https://ssl.gstatic.com/ui/v1/icons/mail/images/cleardot.gif"/>
        <xdr:cNvPicPr/>
      </xdr:nvPicPr>
      <xdr:blipFill>
        <a:blip r:embed="rId15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3" name="Picture 2" descr="https://ssl.gstatic.com/ui/v1/icons/mail/images/cleardot.gif"/>
        <xdr:cNvPicPr/>
      </xdr:nvPicPr>
      <xdr:blipFill>
        <a:blip r:embed="rId15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4" name="Picture 1" descr="https://ssl.gstatic.com/ui/v1/icons/mail/images/cleardot.gif"/>
        <xdr:cNvPicPr/>
      </xdr:nvPicPr>
      <xdr:blipFill>
        <a:blip r:embed="rId15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5" name="Picture 2" descr="https://ssl.gstatic.com/ui/v1/icons/mail/images/cleardot.gif"/>
        <xdr:cNvPicPr/>
      </xdr:nvPicPr>
      <xdr:blipFill>
        <a:blip r:embed="rId15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6" name="Picture 1" descr="https://ssl.gstatic.com/ui/v1/icons/mail/images/cleardot.gif"/>
        <xdr:cNvPicPr/>
      </xdr:nvPicPr>
      <xdr:blipFill>
        <a:blip r:embed="rId15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7" name="Picture 2" descr="https://ssl.gstatic.com/ui/v1/icons/mail/images/cleardot.gif"/>
        <xdr:cNvPicPr/>
      </xdr:nvPicPr>
      <xdr:blipFill>
        <a:blip r:embed="rId15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8" name="Picture 1" descr="https://ssl.gstatic.com/ui/v1/icons/mail/images/cleardot.gif"/>
        <xdr:cNvPicPr/>
      </xdr:nvPicPr>
      <xdr:blipFill>
        <a:blip r:embed="rId15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899" name="Picture 2" descr="https://ssl.gstatic.com/ui/v1/icons/mail/images/cleardot.gif"/>
        <xdr:cNvPicPr/>
      </xdr:nvPicPr>
      <xdr:blipFill>
        <a:blip r:embed="rId16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0" name="Picture 1" descr="https://ssl.gstatic.com/ui/v1/icons/mail/images/cleardot.gif"/>
        <xdr:cNvPicPr/>
      </xdr:nvPicPr>
      <xdr:blipFill>
        <a:blip r:embed="rId16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1" name="Picture 2" descr="https://ssl.gstatic.com/ui/v1/icons/mail/images/cleardot.gif"/>
        <xdr:cNvPicPr/>
      </xdr:nvPicPr>
      <xdr:blipFill>
        <a:blip r:embed="rId16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2" name="Picture 1" descr="https://ssl.gstatic.com/ui/v1/icons/mail/images/cleardot.gif"/>
        <xdr:cNvPicPr/>
      </xdr:nvPicPr>
      <xdr:blipFill>
        <a:blip r:embed="rId16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3" name="Picture 2" descr="https://ssl.gstatic.com/ui/v1/icons/mail/images/cleardot.gif"/>
        <xdr:cNvPicPr/>
      </xdr:nvPicPr>
      <xdr:blipFill>
        <a:blip r:embed="rId16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4" name="Picture 1" descr="https://ssl.gstatic.com/ui/v1/icons/mail/images/cleardot.gif"/>
        <xdr:cNvPicPr/>
      </xdr:nvPicPr>
      <xdr:blipFill>
        <a:blip r:embed="rId16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5" name="Picture 2" descr="https://ssl.gstatic.com/ui/v1/icons/mail/images/cleardot.gif"/>
        <xdr:cNvPicPr/>
      </xdr:nvPicPr>
      <xdr:blipFill>
        <a:blip r:embed="rId16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6" name="Picture 1" descr="https://ssl.gstatic.com/ui/v1/icons/mail/images/cleardot.gif"/>
        <xdr:cNvPicPr/>
      </xdr:nvPicPr>
      <xdr:blipFill>
        <a:blip r:embed="rId16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7" name="Picture 2" descr="https://ssl.gstatic.com/ui/v1/icons/mail/images/cleardot.gif"/>
        <xdr:cNvPicPr/>
      </xdr:nvPicPr>
      <xdr:blipFill>
        <a:blip r:embed="rId16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8" name="Picture 1" descr="https://ssl.gstatic.com/ui/v1/icons/mail/images/cleardot.gif"/>
        <xdr:cNvPicPr/>
      </xdr:nvPicPr>
      <xdr:blipFill>
        <a:blip r:embed="rId16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09" name="Picture 2" descr="https://ssl.gstatic.com/ui/v1/icons/mail/images/cleardot.gif"/>
        <xdr:cNvPicPr/>
      </xdr:nvPicPr>
      <xdr:blipFill>
        <a:blip r:embed="rId17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0" name="Picture 1" descr="https://ssl.gstatic.com/ui/v1/icons/mail/images/cleardot.gif"/>
        <xdr:cNvPicPr/>
      </xdr:nvPicPr>
      <xdr:blipFill>
        <a:blip r:embed="rId17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1" name="Picture 2" descr="https://ssl.gstatic.com/ui/v1/icons/mail/images/cleardot.gif"/>
        <xdr:cNvPicPr/>
      </xdr:nvPicPr>
      <xdr:blipFill>
        <a:blip r:embed="rId17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2" name="Picture 1" descr="https://ssl.gstatic.com/ui/v1/icons/mail/images/cleardot.gif"/>
        <xdr:cNvPicPr/>
      </xdr:nvPicPr>
      <xdr:blipFill>
        <a:blip r:embed="rId17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3" name="Picture 2" descr="https://ssl.gstatic.com/ui/v1/icons/mail/images/cleardot.gif"/>
        <xdr:cNvPicPr/>
      </xdr:nvPicPr>
      <xdr:blipFill>
        <a:blip r:embed="rId17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4" name="Picture 1" descr="https://ssl.gstatic.com/ui/v1/icons/mail/images/cleardot.gif"/>
        <xdr:cNvPicPr/>
      </xdr:nvPicPr>
      <xdr:blipFill>
        <a:blip r:embed="rId17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5" name="Picture 2" descr="https://ssl.gstatic.com/ui/v1/icons/mail/images/cleardot.gif"/>
        <xdr:cNvPicPr/>
      </xdr:nvPicPr>
      <xdr:blipFill>
        <a:blip r:embed="rId17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6" name="Picture 1" descr="https://ssl.gstatic.com/ui/v1/icons/mail/images/cleardot.gif"/>
        <xdr:cNvPicPr/>
      </xdr:nvPicPr>
      <xdr:blipFill>
        <a:blip r:embed="rId17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7" name="Picture 2" descr="https://ssl.gstatic.com/ui/v1/icons/mail/images/cleardot.gif"/>
        <xdr:cNvPicPr/>
      </xdr:nvPicPr>
      <xdr:blipFill>
        <a:blip r:embed="rId17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8" name="Picture 1" descr="https://ssl.gstatic.com/ui/v1/icons/mail/images/cleardot.gif"/>
        <xdr:cNvPicPr/>
      </xdr:nvPicPr>
      <xdr:blipFill>
        <a:blip r:embed="rId17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19" name="Picture 2" descr="https://ssl.gstatic.com/ui/v1/icons/mail/images/cleardot.gif"/>
        <xdr:cNvPicPr/>
      </xdr:nvPicPr>
      <xdr:blipFill>
        <a:blip r:embed="rId18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0" name="Picture 1" descr="https://ssl.gstatic.com/ui/v1/icons/mail/images/cleardot.gif"/>
        <xdr:cNvPicPr/>
      </xdr:nvPicPr>
      <xdr:blipFill>
        <a:blip r:embed="rId18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1" name="Picture 2" descr="https://ssl.gstatic.com/ui/v1/icons/mail/images/cleardot.gif"/>
        <xdr:cNvPicPr/>
      </xdr:nvPicPr>
      <xdr:blipFill>
        <a:blip r:embed="rId18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2" name="Picture 1" descr="https://ssl.gstatic.com/ui/v1/icons/mail/images/cleardot.gif"/>
        <xdr:cNvPicPr/>
      </xdr:nvPicPr>
      <xdr:blipFill>
        <a:blip r:embed="rId18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3" name="Picture 2" descr="https://ssl.gstatic.com/ui/v1/icons/mail/images/cleardot.gif"/>
        <xdr:cNvPicPr/>
      </xdr:nvPicPr>
      <xdr:blipFill>
        <a:blip r:embed="rId18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4" name="Picture 1" descr="https://ssl.gstatic.com/ui/v1/icons/mail/images/cleardot.gif"/>
        <xdr:cNvPicPr/>
      </xdr:nvPicPr>
      <xdr:blipFill>
        <a:blip r:embed="rId18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5" name="Picture 2" descr="https://ssl.gstatic.com/ui/v1/icons/mail/images/cleardot.gif"/>
        <xdr:cNvPicPr/>
      </xdr:nvPicPr>
      <xdr:blipFill>
        <a:blip r:embed="rId18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6" name="Picture 1" descr="https://ssl.gstatic.com/ui/v1/icons/mail/images/cleardot.gif"/>
        <xdr:cNvPicPr/>
      </xdr:nvPicPr>
      <xdr:blipFill>
        <a:blip r:embed="rId18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7" name="Picture 2" descr="https://ssl.gstatic.com/ui/v1/icons/mail/images/cleardot.gif"/>
        <xdr:cNvPicPr/>
      </xdr:nvPicPr>
      <xdr:blipFill>
        <a:blip r:embed="rId18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8" name="Picture 1" descr="https://ssl.gstatic.com/ui/v1/icons/mail/images/cleardot.gif"/>
        <xdr:cNvPicPr/>
      </xdr:nvPicPr>
      <xdr:blipFill>
        <a:blip r:embed="rId18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29" name="Picture 2" descr="https://ssl.gstatic.com/ui/v1/icons/mail/images/cleardot.gif"/>
        <xdr:cNvPicPr/>
      </xdr:nvPicPr>
      <xdr:blipFill>
        <a:blip r:embed="rId19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0" name="Picture 1" descr="https://ssl.gstatic.com/ui/v1/icons/mail/images/cleardot.gif"/>
        <xdr:cNvPicPr/>
      </xdr:nvPicPr>
      <xdr:blipFill>
        <a:blip r:embed="rId19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1" name="Picture 2" descr="https://ssl.gstatic.com/ui/v1/icons/mail/images/cleardot.gif"/>
        <xdr:cNvPicPr/>
      </xdr:nvPicPr>
      <xdr:blipFill>
        <a:blip r:embed="rId19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2" name="Picture 1" descr="https://ssl.gstatic.com/ui/v1/icons/mail/images/cleardot.gif"/>
        <xdr:cNvPicPr/>
      </xdr:nvPicPr>
      <xdr:blipFill>
        <a:blip r:embed="rId19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3" name="Picture 2" descr="https://ssl.gstatic.com/ui/v1/icons/mail/images/cleardot.gif"/>
        <xdr:cNvPicPr/>
      </xdr:nvPicPr>
      <xdr:blipFill>
        <a:blip r:embed="rId19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4" name="Picture 1" descr="https://ssl.gstatic.com/ui/v1/icons/mail/images/cleardot.gif"/>
        <xdr:cNvPicPr/>
      </xdr:nvPicPr>
      <xdr:blipFill>
        <a:blip r:embed="rId19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5" name="Picture 2" descr="https://ssl.gstatic.com/ui/v1/icons/mail/images/cleardot.gif"/>
        <xdr:cNvPicPr/>
      </xdr:nvPicPr>
      <xdr:blipFill>
        <a:blip r:embed="rId19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6" name="Picture 1" descr="https://ssl.gstatic.com/ui/v1/icons/mail/images/cleardot.gif"/>
        <xdr:cNvPicPr/>
      </xdr:nvPicPr>
      <xdr:blipFill>
        <a:blip r:embed="rId19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7" name="Picture 2" descr="https://ssl.gstatic.com/ui/v1/icons/mail/images/cleardot.gif"/>
        <xdr:cNvPicPr/>
      </xdr:nvPicPr>
      <xdr:blipFill>
        <a:blip r:embed="rId19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8" name="Picture 1" descr="https://ssl.gstatic.com/ui/v1/icons/mail/images/cleardot.gif"/>
        <xdr:cNvPicPr/>
      </xdr:nvPicPr>
      <xdr:blipFill>
        <a:blip r:embed="rId19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39" name="Picture 2" descr="https://ssl.gstatic.com/ui/v1/icons/mail/images/cleardot.gif"/>
        <xdr:cNvPicPr/>
      </xdr:nvPicPr>
      <xdr:blipFill>
        <a:blip r:embed="rId20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0" name="Picture 1" descr="https://ssl.gstatic.com/ui/v1/icons/mail/images/cleardot.gif"/>
        <xdr:cNvPicPr/>
      </xdr:nvPicPr>
      <xdr:blipFill>
        <a:blip r:embed="rId20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1" name="Picture 2" descr="https://ssl.gstatic.com/ui/v1/icons/mail/images/cleardot.gif"/>
        <xdr:cNvPicPr/>
      </xdr:nvPicPr>
      <xdr:blipFill>
        <a:blip r:embed="rId20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2" name="Picture 1" descr="https://ssl.gstatic.com/ui/v1/icons/mail/images/cleardot.gif"/>
        <xdr:cNvPicPr/>
      </xdr:nvPicPr>
      <xdr:blipFill>
        <a:blip r:embed="rId20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3" name="Picture 2" descr="https://ssl.gstatic.com/ui/v1/icons/mail/images/cleardot.gif"/>
        <xdr:cNvPicPr/>
      </xdr:nvPicPr>
      <xdr:blipFill>
        <a:blip r:embed="rId20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4" name="Picture 1" descr="https://ssl.gstatic.com/ui/v1/icons/mail/images/cleardot.gif"/>
        <xdr:cNvPicPr/>
      </xdr:nvPicPr>
      <xdr:blipFill>
        <a:blip r:embed="rId20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5" name="Picture 2" descr="https://ssl.gstatic.com/ui/v1/icons/mail/images/cleardot.gif"/>
        <xdr:cNvPicPr/>
      </xdr:nvPicPr>
      <xdr:blipFill>
        <a:blip r:embed="rId20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6" name="Picture 1" descr="https://ssl.gstatic.com/ui/v1/icons/mail/images/cleardot.gif"/>
        <xdr:cNvPicPr/>
      </xdr:nvPicPr>
      <xdr:blipFill>
        <a:blip r:embed="rId20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7" name="Picture 2" descr="https://ssl.gstatic.com/ui/v1/icons/mail/images/cleardot.gif"/>
        <xdr:cNvPicPr/>
      </xdr:nvPicPr>
      <xdr:blipFill>
        <a:blip r:embed="rId20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8" name="Picture 1" descr="https://ssl.gstatic.com/ui/v1/icons/mail/images/cleardot.gif"/>
        <xdr:cNvPicPr/>
      </xdr:nvPicPr>
      <xdr:blipFill>
        <a:blip r:embed="rId20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49" name="Picture 2" descr="https://ssl.gstatic.com/ui/v1/icons/mail/images/cleardot.gif"/>
        <xdr:cNvPicPr/>
      </xdr:nvPicPr>
      <xdr:blipFill>
        <a:blip r:embed="rId21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0" name="Picture 1" descr="https://ssl.gstatic.com/ui/v1/icons/mail/images/cleardot.gif"/>
        <xdr:cNvPicPr/>
      </xdr:nvPicPr>
      <xdr:blipFill>
        <a:blip r:embed="rId21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1" name="Picture 2" descr="https://ssl.gstatic.com/ui/v1/icons/mail/images/cleardot.gif"/>
        <xdr:cNvPicPr/>
      </xdr:nvPicPr>
      <xdr:blipFill>
        <a:blip r:embed="rId21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2" name="Picture 1" descr="https://ssl.gstatic.com/ui/v1/icons/mail/images/cleardot.gif"/>
        <xdr:cNvPicPr/>
      </xdr:nvPicPr>
      <xdr:blipFill>
        <a:blip r:embed="rId21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3" name="Picture 2" descr="https://ssl.gstatic.com/ui/v1/icons/mail/images/cleardot.gif"/>
        <xdr:cNvPicPr/>
      </xdr:nvPicPr>
      <xdr:blipFill>
        <a:blip r:embed="rId21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4" name="Picture 1" descr="https://ssl.gstatic.com/ui/v1/icons/mail/images/cleardot.gif"/>
        <xdr:cNvPicPr/>
      </xdr:nvPicPr>
      <xdr:blipFill>
        <a:blip r:embed="rId21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5" name="Picture 2" descr="https://ssl.gstatic.com/ui/v1/icons/mail/images/cleardot.gif"/>
        <xdr:cNvPicPr/>
      </xdr:nvPicPr>
      <xdr:blipFill>
        <a:blip r:embed="rId21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6" name="Picture 1" descr="https://ssl.gstatic.com/ui/v1/icons/mail/images/cleardot.gif"/>
        <xdr:cNvPicPr/>
      </xdr:nvPicPr>
      <xdr:blipFill>
        <a:blip r:embed="rId21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7" name="Picture 2" descr="https://ssl.gstatic.com/ui/v1/icons/mail/images/cleardot.gif"/>
        <xdr:cNvPicPr/>
      </xdr:nvPicPr>
      <xdr:blipFill>
        <a:blip r:embed="rId21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8" name="Picture 1" descr="https://ssl.gstatic.com/ui/v1/icons/mail/images/cleardot.gif"/>
        <xdr:cNvPicPr/>
      </xdr:nvPicPr>
      <xdr:blipFill>
        <a:blip r:embed="rId21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59" name="Picture 2" descr="https://ssl.gstatic.com/ui/v1/icons/mail/images/cleardot.gif"/>
        <xdr:cNvPicPr/>
      </xdr:nvPicPr>
      <xdr:blipFill>
        <a:blip r:embed="rId22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0" name="Picture 1" descr="https://ssl.gstatic.com/ui/v1/icons/mail/images/cleardot.gif"/>
        <xdr:cNvPicPr/>
      </xdr:nvPicPr>
      <xdr:blipFill>
        <a:blip r:embed="rId22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1" name="Picture 2" descr="https://ssl.gstatic.com/ui/v1/icons/mail/images/cleardot.gif"/>
        <xdr:cNvPicPr/>
      </xdr:nvPicPr>
      <xdr:blipFill>
        <a:blip r:embed="rId22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2" name="Picture 1" descr="https://ssl.gstatic.com/ui/v1/icons/mail/images/cleardot.gif"/>
        <xdr:cNvPicPr/>
      </xdr:nvPicPr>
      <xdr:blipFill>
        <a:blip r:embed="rId22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3" name="Picture 2" descr="https://ssl.gstatic.com/ui/v1/icons/mail/images/cleardot.gif"/>
        <xdr:cNvPicPr/>
      </xdr:nvPicPr>
      <xdr:blipFill>
        <a:blip r:embed="rId22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4" name="Picture 1" descr="https://ssl.gstatic.com/ui/v1/icons/mail/images/cleardot.gif"/>
        <xdr:cNvPicPr/>
      </xdr:nvPicPr>
      <xdr:blipFill>
        <a:blip r:embed="rId22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5" name="Picture 2" descr="https://ssl.gstatic.com/ui/v1/icons/mail/images/cleardot.gif"/>
        <xdr:cNvPicPr/>
      </xdr:nvPicPr>
      <xdr:blipFill>
        <a:blip r:embed="rId22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6" name="Picture 1" descr="https://ssl.gstatic.com/ui/v1/icons/mail/images/cleardot.gif"/>
        <xdr:cNvPicPr/>
      </xdr:nvPicPr>
      <xdr:blipFill>
        <a:blip r:embed="rId22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7" name="Picture 2" descr="https://ssl.gstatic.com/ui/v1/icons/mail/images/cleardot.gif"/>
        <xdr:cNvPicPr/>
      </xdr:nvPicPr>
      <xdr:blipFill>
        <a:blip r:embed="rId22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8" name="Picture 1" descr="https://ssl.gstatic.com/ui/v1/icons/mail/images/cleardot.gif"/>
        <xdr:cNvPicPr/>
      </xdr:nvPicPr>
      <xdr:blipFill>
        <a:blip r:embed="rId22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69" name="Picture 2" descr="https://ssl.gstatic.com/ui/v1/icons/mail/images/cleardot.gif"/>
        <xdr:cNvPicPr/>
      </xdr:nvPicPr>
      <xdr:blipFill>
        <a:blip r:embed="rId23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0" name="Picture 1" descr="https://ssl.gstatic.com/ui/v1/icons/mail/images/cleardot.gif"/>
        <xdr:cNvPicPr/>
      </xdr:nvPicPr>
      <xdr:blipFill>
        <a:blip r:embed="rId23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1" name="Picture 2" descr="https://ssl.gstatic.com/ui/v1/icons/mail/images/cleardot.gif"/>
        <xdr:cNvPicPr/>
      </xdr:nvPicPr>
      <xdr:blipFill>
        <a:blip r:embed="rId23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2" name="Picture 1" descr="https://ssl.gstatic.com/ui/v1/icons/mail/images/cleardot.gif"/>
        <xdr:cNvPicPr/>
      </xdr:nvPicPr>
      <xdr:blipFill>
        <a:blip r:embed="rId23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3" name="Picture 2" descr="https://ssl.gstatic.com/ui/v1/icons/mail/images/cleardot.gif"/>
        <xdr:cNvPicPr/>
      </xdr:nvPicPr>
      <xdr:blipFill>
        <a:blip r:embed="rId23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4" name="Picture 1" descr="https://ssl.gstatic.com/ui/v1/icons/mail/images/cleardot.gif"/>
        <xdr:cNvPicPr/>
      </xdr:nvPicPr>
      <xdr:blipFill>
        <a:blip r:embed="rId23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5" name="Picture 2" descr="https://ssl.gstatic.com/ui/v1/icons/mail/images/cleardot.gif"/>
        <xdr:cNvPicPr/>
      </xdr:nvPicPr>
      <xdr:blipFill>
        <a:blip r:embed="rId23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6" name="Picture 1" descr="https://ssl.gstatic.com/ui/v1/icons/mail/images/cleardot.gif"/>
        <xdr:cNvPicPr/>
      </xdr:nvPicPr>
      <xdr:blipFill>
        <a:blip r:embed="rId23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7" name="Picture 2" descr="https://ssl.gstatic.com/ui/v1/icons/mail/images/cleardot.gif"/>
        <xdr:cNvPicPr/>
      </xdr:nvPicPr>
      <xdr:blipFill>
        <a:blip r:embed="rId23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8" name="Picture 1" descr="https://ssl.gstatic.com/ui/v1/icons/mail/images/cleardot.gif"/>
        <xdr:cNvPicPr/>
      </xdr:nvPicPr>
      <xdr:blipFill>
        <a:blip r:embed="rId23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79" name="Picture 2" descr="https://ssl.gstatic.com/ui/v1/icons/mail/images/cleardot.gif"/>
        <xdr:cNvPicPr/>
      </xdr:nvPicPr>
      <xdr:blipFill>
        <a:blip r:embed="rId24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0" name="Picture 1" descr="https://ssl.gstatic.com/ui/v1/icons/mail/images/cleardot.gif"/>
        <xdr:cNvPicPr/>
      </xdr:nvPicPr>
      <xdr:blipFill>
        <a:blip r:embed="rId24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1" name="Picture 2" descr="https://ssl.gstatic.com/ui/v1/icons/mail/images/cleardot.gif"/>
        <xdr:cNvPicPr/>
      </xdr:nvPicPr>
      <xdr:blipFill>
        <a:blip r:embed="rId24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2" name="Picture 1" descr="https://ssl.gstatic.com/ui/v1/icons/mail/images/cleardot.gif"/>
        <xdr:cNvPicPr/>
      </xdr:nvPicPr>
      <xdr:blipFill>
        <a:blip r:embed="rId24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3" name="Picture 2" descr="https://ssl.gstatic.com/ui/v1/icons/mail/images/cleardot.gif"/>
        <xdr:cNvPicPr/>
      </xdr:nvPicPr>
      <xdr:blipFill>
        <a:blip r:embed="rId24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4" name="Picture 1" descr="https://ssl.gstatic.com/ui/v1/icons/mail/images/cleardot.gif"/>
        <xdr:cNvPicPr/>
      </xdr:nvPicPr>
      <xdr:blipFill>
        <a:blip r:embed="rId24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5" name="Picture 2" descr="https://ssl.gstatic.com/ui/v1/icons/mail/images/cleardot.gif"/>
        <xdr:cNvPicPr/>
      </xdr:nvPicPr>
      <xdr:blipFill>
        <a:blip r:embed="rId24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6" name="Picture 1" descr="https://ssl.gstatic.com/ui/v1/icons/mail/images/cleardot.gif"/>
        <xdr:cNvPicPr/>
      </xdr:nvPicPr>
      <xdr:blipFill>
        <a:blip r:embed="rId24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7" name="Picture 2" descr="https://ssl.gstatic.com/ui/v1/icons/mail/images/cleardot.gif"/>
        <xdr:cNvPicPr/>
      </xdr:nvPicPr>
      <xdr:blipFill>
        <a:blip r:embed="rId24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8" name="Picture 1" descr="https://ssl.gstatic.com/ui/v1/icons/mail/images/cleardot.gif"/>
        <xdr:cNvPicPr/>
      </xdr:nvPicPr>
      <xdr:blipFill>
        <a:blip r:embed="rId24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89" name="Picture 2" descr="https://ssl.gstatic.com/ui/v1/icons/mail/images/cleardot.gif"/>
        <xdr:cNvPicPr/>
      </xdr:nvPicPr>
      <xdr:blipFill>
        <a:blip r:embed="rId25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0" name="Picture 1" descr="https://ssl.gstatic.com/ui/v1/icons/mail/images/cleardot.gif"/>
        <xdr:cNvPicPr/>
      </xdr:nvPicPr>
      <xdr:blipFill>
        <a:blip r:embed="rId25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1" name="Picture 2" descr="https://ssl.gstatic.com/ui/v1/icons/mail/images/cleardot.gif"/>
        <xdr:cNvPicPr/>
      </xdr:nvPicPr>
      <xdr:blipFill>
        <a:blip r:embed="rId25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2" name="Picture 1" descr="https://ssl.gstatic.com/ui/v1/icons/mail/images/cleardot.gif"/>
        <xdr:cNvPicPr/>
      </xdr:nvPicPr>
      <xdr:blipFill>
        <a:blip r:embed="rId25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3" name="Picture 2" descr="https://ssl.gstatic.com/ui/v1/icons/mail/images/cleardot.gif"/>
        <xdr:cNvPicPr/>
      </xdr:nvPicPr>
      <xdr:blipFill>
        <a:blip r:embed="rId25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4" name="Picture 1" descr="https://ssl.gstatic.com/ui/v1/icons/mail/images/cleardot.gif"/>
        <xdr:cNvPicPr/>
      </xdr:nvPicPr>
      <xdr:blipFill>
        <a:blip r:embed="rId25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5" name="Picture 2" descr="https://ssl.gstatic.com/ui/v1/icons/mail/images/cleardot.gif"/>
        <xdr:cNvPicPr/>
      </xdr:nvPicPr>
      <xdr:blipFill>
        <a:blip r:embed="rId25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6" name="Picture 1" descr="https://ssl.gstatic.com/ui/v1/icons/mail/images/cleardot.gif"/>
        <xdr:cNvPicPr/>
      </xdr:nvPicPr>
      <xdr:blipFill>
        <a:blip r:embed="rId25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7" name="Picture 2" descr="https://ssl.gstatic.com/ui/v1/icons/mail/images/cleardot.gif"/>
        <xdr:cNvPicPr/>
      </xdr:nvPicPr>
      <xdr:blipFill>
        <a:blip r:embed="rId25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8" name="Picture 1" descr="https://ssl.gstatic.com/ui/v1/icons/mail/images/cleardot.gif"/>
        <xdr:cNvPicPr/>
      </xdr:nvPicPr>
      <xdr:blipFill>
        <a:blip r:embed="rId25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999" name="Picture 2" descr="https://ssl.gstatic.com/ui/v1/icons/mail/images/cleardot.gif"/>
        <xdr:cNvPicPr/>
      </xdr:nvPicPr>
      <xdr:blipFill>
        <a:blip r:embed="rId26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0" name="Picture 1" descr="https://ssl.gstatic.com/ui/v1/icons/mail/images/cleardot.gif"/>
        <xdr:cNvPicPr/>
      </xdr:nvPicPr>
      <xdr:blipFill>
        <a:blip r:embed="rId26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1" name="Picture 2" descr="https://ssl.gstatic.com/ui/v1/icons/mail/images/cleardot.gif"/>
        <xdr:cNvPicPr/>
      </xdr:nvPicPr>
      <xdr:blipFill>
        <a:blip r:embed="rId26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2" name="Picture 1" descr="https://ssl.gstatic.com/ui/v1/icons/mail/images/cleardot.gif"/>
        <xdr:cNvPicPr/>
      </xdr:nvPicPr>
      <xdr:blipFill>
        <a:blip r:embed="rId26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3" name="Picture 2" descr="https://ssl.gstatic.com/ui/v1/icons/mail/images/cleardot.gif"/>
        <xdr:cNvPicPr/>
      </xdr:nvPicPr>
      <xdr:blipFill>
        <a:blip r:embed="rId26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4" name="Picture 1" descr="https://ssl.gstatic.com/ui/v1/icons/mail/images/cleardot.gif"/>
        <xdr:cNvPicPr/>
      </xdr:nvPicPr>
      <xdr:blipFill>
        <a:blip r:embed="rId26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5" name="Picture 2" descr="https://ssl.gstatic.com/ui/v1/icons/mail/images/cleardot.gif"/>
        <xdr:cNvPicPr/>
      </xdr:nvPicPr>
      <xdr:blipFill>
        <a:blip r:embed="rId26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6" name="Picture 1" descr="https://ssl.gstatic.com/ui/v1/icons/mail/images/cleardot.gif"/>
        <xdr:cNvPicPr/>
      </xdr:nvPicPr>
      <xdr:blipFill>
        <a:blip r:embed="rId26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7" name="Picture 2" descr="https://ssl.gstatic.com/ui/v1/icons/mail/images/cleardot.gif"/>
        <xdr:cNvPicPr/>
      </xdr:nvPicPr>
      <xdr:blipFill>
        <a:blip r:embed="rId26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8" name="Picture 1" descr="https://ssl.gstatic.com/ui/v1/icons/mail/images/cleardot.gif"/>
        <xdr:cNvPicPr/>
      </xdr:nvPicPr>
      <xdr:blipFill>
        <a:blip r:embed="rId26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09" name="Picture 2" descr="https://ssl.gstatic.com/ui/v1/icons/mail/images/cleardot.gif"/>
        <xdr:cNvPicPr/>
      </xdr:nvPicPr>
      <xdr:blipFill>
        <a:blip r:embed="rId27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0" name="Picture 1" descr="https://ssl.gstatic.com/ui/v1/icons/mail/images/cleardot.gif"/>
        <xdr:cNvPicPr/>
      </xdr:nvPicPr>
      <xdr:blipFill>
        <a:blip r:embed="rId27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1" name="Picture 2" descr="https://ssl.gstatic.com/ui/v1/icons/mail/images/cleardot.gif"/>
        <xdr:cNvPicPr/>
      </xdr:nvPicPr>
      <xdr:blipFill>
        <a:blip r:embed="rId27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2" name="Picture 1" descr="https://ssl.gstatic.com/ui/v1/icons/mail/images/cleardot.gif"/>
        <xdr:cNvPicPr/>
      </xdr:nvPicPr>
      <xdr:blipFill>
        <a:blip r:embed="rId27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3" name="Picture 2" descr="https://ssl.gstatic.com/ui/v1/icons/mail/images/cleardot.gif"/>
        <xdr:cNvPicPr/>
      </xdr:nvPicPr>
      <xdr:blipFill>
        <a:blip r:embed="rId27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4" name="Picture 1" descr="https://ssl.gstatic.com/ui/v1/icons/mail/images/cleardot.gif"/>
        <xdr:cNvPicPr/>
      </xdr:nvPicPr>
      <xdr:blipFill>
        <a:blip r:embed="rId27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5" name="Picture 2" descr="https://ssl.gstatic.com/ui/v1/icons/mail/images/cleardot.gif"/>
        <xdr:cNvPicPr/>
      </xdr:nvPicPr>
      <xdr:blipFill>
        <a:blip r:embed="rId27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6" name="Picture 1" descr="https://ssl.gstatic.com/ui/v1/icons/mail/images/cleardot.gif"/>
        <xdr:cNvPicPr/>
      </xdr:nvPicPr>
      <xdr:blipFill>
        <a:blip r:embed="rId27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7" name="Picture 2" descr="https://ssl.gstatic.com/ui/v1/icons/mail/images/cleardot.gif"/>
        <xdr:cNvPicPr/>
      </xdr:nvPicPr>
      <xdr:blipFill>
        <a:blip r:embed="rId27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8" name="Picture 1" descr="https://ssl.gstatic.com/ui/v1/icons/mail/images/cleardot.gif"/>
        <xdr:cNvPicPr/>
      </xdr:nvPicPr>
      <xdr:blipFill>
        <a:blip r:embed="rId27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19" name="Picture 2" descr="https://ssl.gstatic.com/ui/v1/icons/mail/images/cleardot.gif"/>
        <xdr:cNvPicPr/>
      </xdr:nvPicPr>
      <xdr:blipFill>
        <a:blip r:embed="rId28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0" name="Picture 1" descr="https://ssl.gstatic.com/ui/v1/icons/mail/images/cleardot.gif"/>
        <xdr:cNvPicPr/>
      </xdr:nvPicPr>
      <xdr:blipFill>
        <a:blip r:embed="rId28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1" name="Picture 2" descr="https://ssl.gstatic.com/ui/v1/icons/mail/images/cleardot.gif"/>
        <xdr:cNvPicPr/>
      </xdr:nvPicPr>
      <xdr:blipFill>
        <a:blip r:embed="rId28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2" name="Picture 1" descr="https://ssl.gstatic.com/ui/v1/icons/mail/images/cleardot.gif"/>
        <xdr:cNvPicPr/>
      </xdr:nvPicPr>
      <xdr:blipFill>
        <a:blip r:embed="rId28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3" name="Picture 2" descr="https://ssl.gstatic.com/ui/v1/icons/mail/images/cleardot.gif"/>
        <xdr:cNvPicPr/>
      </xdr:nvPicPr>
      <xdr:blipFill>
        <a:blip r:embed="rId28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4" name="Picture 1" descr="https://ssl.gstatic.com/ui/v1/icons/mail/images/cleardot.gif"/>
        <xdr:cNvPicPr/>
      </xdr:nvPicPr>
      <xdr:blipFill>
        <a:blip r:embed="rId28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5" name="Picture 2" descr="https://ssl.gstatic.com/ui/v1/icons/mail/images/cleardot.gif"/>
        <xdr:cNvPicPr/>
      </xdr:nvPicPr>
      <xdr:blipFill>
        <a:blip r:embed="rId28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6" name="Picture 1" descr="https://ssl.gstatic.com/ui/v1/icons/mail/images/cleardot.gif"/>
        <xdr:cNvPicPr/>
      </xdr:nvPicPr>
      <xdr:blipFill>
        <a:blip r:embed="rId28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7" name="Picture 2" descr="https://ssl.gstatic.com/ui/v1/icons/mail/images/cleardot.gif"/>
        <xdr:cNvPicPr/>
      </xdr:nvPicPr>
      <xdr:blipFill>
        <a:blip r:embed="rId28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8" name="Picture 1" descr="https://ssl.gstatic.com/ui/v1/icons/mail/images/cleardot.gif"/>
        <xdr:cNvPicPr/>
      </xdr:nvPicPr>
      <xdr:blipFill>
        <a:blip r:embed="rId28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29" name="Picture 2" descr="https://ssl.gstatic.com/ui/v1/icons/mail/images/cleardot.gif"/>
        <xdr:cNvPicPr/>
      </xdr:nvPicPr>
      <xdr:blipFill>
        <a:blip r:embed="rId29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0" name="Picture 1" descr="https://ssl.gstatic.com/ui/v1/icons/mail/images/cleardot.gif"/>
        <xdr:cNvPicPr/>
      </xdr:nvPicPr>
      <xdr:blipFill>
        <a:blip r:embed="rId29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1" name="Picture 2" descr="https://ssl.gstatic.com/ui/v1/icons/mail/images/cleardot.gif"/>
        <xdr:cNvPicPr/>
      </xdr:nvPicPr>
      <xdr:blipFill>
        <a:blip r:embed="rId29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2" name="Picture 1" descr="https://ssl.gstatic.com/ui/v1/icons/mail/images/cleardot.gif"/>
        <xdr:cNvPicPr/>
      </xdr:nvPicPr>
      <xdr:blipFill>
        <a:blip r:embed="rId29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3" name="Picture 2" descr="https://ssl.gstatic.com/ui/v1/icons/mail/images/cleardot.gif"/>
        <xdr:cNvPicPr/>
      </xdr:nvPicPr>
      <xdr:blipFill>
        <a:blip r:embed="rId29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4" name="Picture 1" descr="https://ssl.gstatic.com/ui/v1/icons/mail/images/cleardot.gif"/>
        <xdr:cNvPicPr/>
      </xdr:nvPicPr>
      <xdr:blipFill>
        <a:blip r:embed="rId29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5" name="Picture 2" descr="https://ssl.gstatic.com/ui/v1/icons/mail/images/cleardot.gif"/>
        <xdr:cNvPicPr/>
      </xdr:nvPicPr>
      <xdr:blipFill>
        <a:blip r:embed="rId29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6" name="Picture 1" descr="https://ssl.gstatic.com/ui/v1/icons/mail/images/cleardot.gif"/>
        <xdr:cNvPicPr/>
      </xdr:nvPicPr>
      <xdr:blipFill>
        <a:blip r:embed="rId29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7" name="Picture 2" descr="https://ssl.gstatic.com/ui/v1/icons/mail/images/cleardot.gif"/>
        <xdr:cNvPicPr/>
      </xdr:nvPicPr>
      <xdr:blipFill>
        <a:blip r:embed="rId29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8" name="Picture 1" descr="https://ssl.gstatic.com/ui/v1/icons/mail/images/cleardot.gif"/>
        <xdr:cNvPicPr/>
      </xdr:nvPicPr>
      <xdr:blipFill>
        <a:blip r:embed="rId29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39" name="Picture 2" descr="https://ssl.gstatic.com/ui/v1/icons/mail/images/cleardot.gif"/>
        <xdr:cNvPicPr/>
      </xdr:nvPicPr>
      <xdr:blipFill>
        <a:blip r:embed="rId30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0" name="Picture 1" descr="https://ssl.gstatic.com/ui/v1/icons/mail/images/cleardot.gif"/>
        <xdr:cNvPicPr/>
      </xdr:nvPicPr>
      <xdr:blipFill>
        <a:blip r:embed="rId30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1" name="Picture 2" descr="https://ssl.gstatic.com/ui/v1/icons/mail/images/cleardot.gif"/>
        <xdr:cNvPicPr/>
      </xdr:nvPicPr>
      <xdr:blipFill>
        <a:blip r:embed="rId30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2" name="Picture 1" descr="https://ssl.gstatic.com/ui/v1/icons/mail/images/cleardot.gif"/>
        <xdr:cNvPicPr/>
      </xdr:nvPicPr>
      <xdr:blipFill>
        <a:blip r:embed="rId30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3" name="Picture 2" descr="https://ssl.gstatic.com/ui/v1/icons/mail/images/cleardot.gif"/>
        <xdr:cNvPicPr/>
      </xdr:nvPicPr>
      <xdr:blipFill>
        <a:blip r:embed="rId30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4" name="Picture 1" descr="https://ssl.gstatic.com/ui/v1/icons/mail/images/cleardot.gif"/>
        <xdr:cNvPicPr/>
      </xdr:nvPicPr>
      <xdr:blipFill>
        <a:blip r:embed="rId30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5" name="Picture 2" descr="https://ssl.gstatic.com/ui/v1/icons/mail/images/cleardot.gif"/>
        <xdr:cNvPicPr/>
      </xdr:nvPicPr>
      <xdr:blipFill>
        <a:blip r:embed="rId30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6" name="Picture 1" descr="https://ssl.gstatic.com/ui/v1/icons/mail/images/cleardot.gif"/>
        <xdr:cNvPicPr/>
      </xdr:nvPicPr>
      <xdr:blipFill>
        <a:blip r:embed="rId30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7" name="Picture 2" descr="https://ssl.gstatic.com/ui/v1/icons/mail/images/cleardot.gif"/>
        <xdr:cNvPicPr/>
      </xdr:nvPicPr>
      <xdr:blipFill>
        <a:blip r:embed="rId30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8" name="Picture 1" descr="https://ssl.gstatic.com/ui/v1/icons/mail/images/cleardot.gif"/>
        <xdr:cNvPicPr/>
      </xdr:nvPicPr>
      <xdr:blipFill>
        <a:blip r:embed="rId30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49" name="Picture 2" descr="https://ssl.gstatic.com/ui/v1/icons/mail/images/cleardot.gif"/>
        <xdr:cNvPicPr/>
      </xdr:nvPicPr>
      <xdr:blipFill>
        <a:blip r:embed="rId31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0" name="Picture 1" descr="https://ssl.gstatic.com/ui/v1/icons/mail/images/cleardot.gif"/>
        <xdr:cNvPicPr/>
      </xdr:nvPicPr>
      <xdr:blipFill>
        <a:blip r:embed="rId31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1" name="Picture 2" descr="https://ssl.gstatic.com/ui/v1/icons/mail/images/cleardot.gif"/>
        <xdr:cNvPicPr/>
      </xdr:nvPicPr>
      <xdr:blipFill>
        <a:blip r:embed="rId31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2" name="Picture 1" descr="https://ssl.gstatic.com/ui/v1/icons/mail/images/cleardot.gif"/>
        <xdr:cNvPicPr/>
      </xdr:nvPicPr>
      <xdr:blipFill>
        <a:blip r:embed="rId31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3" name="Picture 2" descr="https://ssl.gstatic.com/ui/v1/icons/mail/images/cleardot.gif"/>
        <xdr:cNvPicPr/>
      </xdr:nvPicPr>
      <xdr:blipFill>
        <a:blip r:embed="rId31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4" name="Picture 1" descr="https://ssl.gstatic.com/ui/v1/icons/mail/images/cleardot.gif"/>
        <xdr:cNvPicPr/>
      </xdr:nvPicPr>
      <xdr:blipFill>
        <a:blip r:embed="rId31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5" name="Picture 2" descr="https://ssl.gstatic.com/ui/v1/icons/mail/images/cleardot.gif"/>
        <xdr:cNvPicPr/>
      </xdr:nvPicPr>
      <xdr:blipFill>
        <a:blip r:embed="rId31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6" name="Picture 1" descr="https://ssl.gstatic.com/ui/v1/icons/mail/images/cleardot.gif"/>
        <xdr:cNvPicPr/>
      </xdr:nvPicPr>
      <xdr:blipFill>
        <a:blip r:embed="rId31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7" name="Picture 2" descr="https://ssl.gstatic.com/ui/v1/icons/mail/images/cleardot.gif"/>
        <xdr:cNvPicPr/>
      </xdr:nvPicPr>
      <xdr:blipFill>
        <a:blip r:embed="rId31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8" name="Picture 1" descr="https://ssl.gstatic.com/ui/v1/icons/mail/images/cleardot.gif"/>
        <xdr:cNvPicPr/>
      </xdr:nvPicPr>
      <xdr:blipFill>
        <a:blip r:embed="rId31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59" name="Picture 2" descr="https://ssl.gstatic.com/ui/v1/icons/mail/images/cleardot.gif"/>
        <xdr:cNvPicPr/>
      </xdr:nvPicPr>
      <xdr:blipFill>
        <a:blip r:embed="rId32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0" name="Picture 1" descr="https://ssl.gstatic.com/ui/v1/icons/mail/images/cleardot.gif"/>
        <xdr:cNvPicPr/>
      </xdr:nvPicPr>
      <xdr:blipFill>
        <a:blip r:embed="rId32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1" name="Picture 2" descr="https://ssl.gstatic.com/ui/v1/icons/mail/images/cleardot.gif"/>
        <xdr:cNvPicPr/>
      </xdr:nvPicPr>
      <xdr:blipFill>
        <a:blip r:embed="rId32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2" name="Picture 1" descr="https://ssl.gstatic.com/ui/v1/icons/mail/images/cleardot.gif"/>
        <xdr:cNvPicPr/>
      </xdr:nvPicPr>
      <xdr:blipFill>
        <a:blip r:embed="rId32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3" name="Picture 2" descr="https://ssl.gstatic.com/ui/v1/icons/mail/images/cleardot.gif"/>
        <xdr:cNvPicPr/>
      </xdr:nvPicPr>
      <xdr:blipFill>
        <a:blip r:embed="rId32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4" name="Picture 1" descr="https://ssl.gstatic.com/ui/v1/icons/mail/images/cleardot.gif"/>
        <xdr:cNvPicPr/>
      </xdr:nvPicPr>
      <xdr:blipFill>
        <a:blip r:embed="rId32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5" name="Picture 2" descr="https://ssl.gstatic.com/ui/v1/icons/mail/images/cleardot.gif"/>
        <xdr:cNvPicPr/>
      </xdr:nvPicPr>
      <xdr:blipFill>
        <a:blip r:embed="rId32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6" name="Picture 1" descr="https://ssl.gstatic.com/ui/v1/icons/mail/images/cleardot.gif"/>
        <xdr:cNvPicPr/>
      </xdr:nvPicPr>
      <xdr:blipFill>
        <a:blip r:embed="rId32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7" name="Picture 2" descr="https://ssl.gstatic.com/ui/v1/icons/mail/images/cleardot.gif"/>
        <xdr:cNvPicPr/>
      </xdr:nvPicPr>
      <xdr:blipFill>
        <a:blip r:embed="rId32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8" name="Picture 1" descr="https://ssl.gstatic.com/ui/v1/icons/mail/images/cleardot.gif"/>
        <xdr:cNvPicPr/>
      </xdr:nvPicPr>
      <xdr:blipFill>
        <a:blip r:embed="rId32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69" name="Picture 2" descr="https://ssl.gstatic.com/ui/v1/icons/mail/images/cleardot.gif"/>
        <xdr:cNvPicPr/>
      </xdr:nvPicPr>
      <xdr:blipFill>
        <a:blip r:embed="rId33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0" name="Picture 1" descr="https://ssl.gstatic.com/ui/v1/icons/mail/images/cleardot.gif"/>
        <xdr:cNvPicPr/>
      </xdr:nvPicPr>
      <xdr:blipFill>
        <a:blip r:embed="rId33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1" name="Picture 2" descr="https://ssl.gstatic.com/ui/v1/icons/mail/images/cleardot.gif"/>
        <xdr:cNvPicPr/>
      </xdr:nvPicPr>
      <xdr:blipFill>
        <a:blip r:embed="rId33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2" name="Picture 1" descr="https://ssl.gstatic.com/ui/v1/icons/mail/images/cleardot.gif"/>
        <xdr:cNvPicPr/>
      </xdr:nvPicPr>
      <xdr:blipFill>
        <a:blip r:embed="rId33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3" name="Picture 2" descr="https://ssl.gstatic.com/ui/v1/icons/mail/images/cleardot.gif"/>
        <xdr:cNvPicPr/>
      </xdr:nvPicPr>
      <xdr:blipFill>
        <a:blip r:embed="rId33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4" name="Picture 1" descr="https://ssl.gstatic.com/ui/v1/icons/mail/images/cleardot.gif"/>
        <xdr:cNvPicPr/>
      </xdr:nvPicPr>
      <xdr:blipFill>
        <a:blip r:embed="rId33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5" name="Picture 2" descr="https://ssl.gstatic.com/ui/v1/icons/mail/images/cleardot.gif"/>
        <xdr:cNvPicPr/>
      </xdr:nvPicPr>
      <xdr:blipFill>
        <a:blip r:embed="rId33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6" name="Picture 1" descr="https://ssl.gstatic.com/ui/v1/icons/mail/images/cleardot.gif"/>
        <xdr:cNvPicPr/>
      </xdr:nvPicPr>
      <xdr:blipFill>
        <a:blip r:embed="rId33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7" name="Picture 2" descr="https://ssl.gstatic.com/ui/v1/icons/mail/images/cleardot.gif"/>
        <xdr:cNvPicPr/>
      </xdr:nvPicPr>
      <xdr:blipFill>
        <a:blip r:embed="rId33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8" name="Picture 1" descr="https://ssl.gstatic.com/ui/v1/icons/mail/images/cleardot.gif"/>
        <xdr:cNvPicPr/>
      </xdr:nvPicPr>
      <xdr:blipFill>
        <a:blip r:embed="rId33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79" name="Picture 2" descr="https://ssl.gstatic.com/ui/v1/icons/mail/images/cleardot.gif"/>
        <xdr:cNvPicPr/>
      </xdr:nvPicPr>
      <xdr:blipFill>
        <a:blip r:embed="rId34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0" name="Picture 1" descr="https://ssl.gstatic.com/ui/v1/icons/mail/images/cleardot.gif"/>
        <xdr:cNvPicPr/>
      </xdr:nvPicPr>
      <xdr:blipFill>
        <a:blip r:embed="rId34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1" name="Picture 2" descr="https://ssl.gstatic.com/ui/v1/icons/mail/images/cleardot.gif"/>
        <xdr:cNvPicPr/>
      </xdr:nvPicPr>
      <xdr:blipFill>
        <a:blip r:embed="rId34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2" name="Picture 1" descr="https://ssl.gstatic.com/ui/v1/icons/mail/images/cleardot.gif"/>
        <xdr:cNvPicPr/>
      </xdr:nvPicPr>
      <xdr:blipFill>
        <a:blip r:embed="rId34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3" name="Picture 2" descr="https://ssl.gstatic.com/ui/v1/icons/mail/images/cleardot.gif"/>
        <xdr:cNvPicPr/>
      </xdr:nvPicPr>
      <xdr:blipFill>
        <a:blip r:embed="rId34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4" name="Picture 1" descr="https://ssl.gstatic.com/ui/v1/icons/mail/images/cleardot.gif"/>
        <xdr:cNvPicPr/>
      </xdr:nvPicPr>
      <xdr:blipFill>
        <a:blip r:embed="rId34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5" name="Picture 2" descr="https://ssl.gstatic.com/ui/v1/icons/mail/images/cleardot.gif"/>
        <xdr:cNvPicPr/>
      </xdr:nvPicPr>
      <xdr:blipFill>
        <a:blip r:embed="rId34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6" name="Picture 1" descr="https://ssl.gstatic.com/ui/v1/icons/mail/images/cleardot.gif"/>
        <xdr:cNvPicPr/>
      </xdr:nvPicPr>
      <xdr:blipFill>
        <a:blip r:embed="rId34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7" name="Picture 2" descr="https://ssl.gstatic.com/ui/v1/icons/mail/images/cleardot.gif"/>
        <xdr:cNvPicPr/>
      </xdr:nvPicPr>
      <xdr:blipFill>
        <a:blip r:embed="rId34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8" name="Picture 1" descr="https://ssl.gstatic.com/ui/v1/icons/mail/images/cleardot.gif"/>
        <xdr:cNvPicPr/>
      </xdr:nvPicPr>
      <xdr:blipFill>
        <a:blip r:embed="rId34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89" name="Picture 2" descr="https://ssl.gstatic.com/ui/v1/icons/mail/images/cleardot.gif"/>
        <xdr:cNvPicPr/>
      </xdr:nvPicPr>
      <xdr:blipFill>
        <a:blip r:embed="rId35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0" name="Picture 1" descr="https://ssl.gstatic.com/ui/v1/icons/mail/images/cleardot.gif"/>
        <xdr:cNvPicPr/>
      </xdr:nvPicPr>
      <xdr:blipFill>
        <a:blip r:embed="rId35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1" name="Picture 2" descr="https://ssl.gstatic.com/ui/v1/icons/mail/images/cleardot.gif"/>
        <xdr:cNvPicPr/>
      </xdr:nvPicPr>
      <xdr:blipFill>
        <a:blip r:embed="rId35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2" name="Picture 1" descr="https://ssl.gstatic.com/ui/v1/icons/mail/images/cleardot.gif"/>
        <xdr:cNvPicPr/>
      </xdr:nvPicPr>
      <xdr:blipFill>
        <a:blip r:embed="rId35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3" name="Picture 2" descr="https://ssl.gstatic.com/ui/v1/icons/mail/images/cleardot.gif"/>
        <xdr:cNvPicPr/>
      </xdr:nvPicPr>
      <xdr:blipFill>
        <a:blip r:embed="rId354"/>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4" name="Picture 1" descr="https://ssl.gstatic.com/ui/v1/icons/mail/images/cleardot.gif"/>
        <xdr:cNvPicPr/>
      </xdr:nvPicPr>
      <xdr:blipFill>
        <a:blip r:embed="rId355"/>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5" name="Picture 2" descr="https://ssl.gstatic.com/ui/v1/icons/mail/images/cleardot.gif"/>
        <xdr:cNvPicPr/>
      </xdr:nvPicPr>
      <xdr:blipFill>
        <a:blip r:embed="rId356"/>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6" name="Picture 1" descr="https://ssl.gstatic.com/ui/v1/icons/mail/images/cleardot.gif"/>
        <xdr:cNvPicPr/>
      </xdr:nvPicPr>
      <xdr:blipFill>
        <a:blip r:embed="rId357"/>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7" name="Picture 2" descr="https://ssl.gstatic.com/ui/v1/icons/mail/images/cleardot.gif"/>
        <xdr:cNvPicPr/>
      </xdr:nvPicPr>
      <xdr:blipFill>
        <a:blip r:embed="rId358"/>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8" name="Picture 1" descr="https://ssl.gstatic.com/ui/v1/icons/mail/images/cleardot.gif"/>
        <xdr:cNvPicPr/>
      </xdr:nvPicPr>
      <xdr:blipFill>
        <a:blip r:embed="rId35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099" name="Picture 2" descr="https://ssl.gstatic.com/ui/v1/icons/mail/images/cleardot.gif"/>
        <xdr:cNvPicPr/>
      </xdr:nvPicPr>
      <xdr:blipFill>
        <a:blip r:embed="rId360"/>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100" name="Picture 1" descr="https://ssl.gstatic.com/ui/v1/icons/mail/images/cleardot.gif"/>
        <xdr:cNvPicPr/>
      </xdr:nvPicPr>
      <xdr:blipFill>
        <a:blip r:embed="rId361"/>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101" name="Picture 2" descr="https://ssl.gstatic.com/ui/v1/icons/mail/images/cleardot.gif"/>
        <xdr:cNvPicPr/>
      </xdr:nvPicPr>
      <xdr:blipFill>
        <a:blip r:embed="rId362"/>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102" name="Picture 1" descr="https://ssl.gstatic.com/ui/v1/icons/mail/images/cleardot.gif"/>
        <xdr:cNvPicPr/>
      </xdr:nvPicPr>
      <xdr:blipFill>
        <a:blip r:embed="rId363"/>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103" name="Picture 2" descr="https://ssl.gstatic.com/ui/v1/icons/mail/images/cleardot.gif"/>
        <xdr:cNvPicPr/>
      </xdr:nvPicPr>
      <xdr:blipFill>
        <a:blip r:embed="rId364"/>
        <a:stretch/>
      </xdr:blipFill>
      <xdr:spPr>
        <a:xfrm>
          <a:off x="13227120" y="60636240"/>
          <a:ext cx="12240" cy="8280"/>
        </a:xfrm>
        <a:prstGeom prst="rect">
          <a:avLst/>
        </a:prstGeom>
        <a:ln w="0">
          <a:noFill/>
        </a:ln>
      </xdr:spPr>
    </xdr:pic>
    <xdr:clientData/>
  </xdr:twoCellAnchor>
  <xdr:twoCellAnchor editAs="oneCell">
    <xdr:from>
      <xdr:col>6</xdr:col>
      <xdr:colOff>0</xdr:colOff>
      <xdr:row>133</xdr:row>
      <xdr:rowOff>0</xdr:rowOff>
    </xdr:from>
    <xdr:to>
      <xdr:col>6</xdr:col>
      <xdr:colOff>12240</xdr:colOff>
      <xdr:row>133</xdr:row>
      <xdr:rowOff>10080</xdr:rowOff>
    </xdr:to>
    <xdr:pic>
      <xdr:nvPicPr>
        <xdr:cNvPr id="1104" name="Picture 1" descr="https://ssl.gstatic.com/ui/v1/icons/mail/images/cleardot.gif"/>
        <xdr:cNvPicPr/>
      </xdr:nvPicPr>
      <xdr:blipFill>
        <a:blip r:embed="rId365"/>
        <a:stretch/>
      </xdr:blipFill>
      <xdr:spPr>
        <a:xfrm>
          <a:off x="13227120" y="77838480"/>
          <a:ext cx="12240" cy="10080"/>
        </a:xfrm>
        <a:prstGeom prst="rect">
          <a:avLst/>
        </a:prstGeom>
        <a:ln w="0">
          <a:noFill/>
        </a:ln>
      </xdr:spPr>
    </xdr:pic>
    <xdr:clientData/>
  </xdr:twoCellAnchor>
  <xdr:twoCellAnchor editAs="oneCell">
    <xdr:from>
      <xdr:col>6</xdr:col>
      <xdr:colOff>0</xdr:colOff>
      <xdr:row>133</xdr:row>
      <xdr:rowOff>0</xdr:rowOff>
    </xdr:from>
    <xdr:to>
      <xdr:col>6</xdr:col>
      <xdr:colOff>12240</xdr:colOff>
      <xdr:row>133</xdr:row>
      <xdr:rowOff>10080</xdr:rowOff>
    </xdr:to>
    <xdr:pic>
      <xdr:nvPicPr>
        <xdr:cNvPr id="1105" name="Picture 1" descr="https://ssl.gstatic.com/ui/v1/icons/mail/images/cleardot.gif"/>
        <xdr:cNvPicPr/>
      </xdr:nvPicPr>
      <xdr:blipFill>
        <a:blip r:embed="rId366"/>
        <a:stretch/>
      </xdr:blipFill>
      <xdr:spPr>
        <a:xfrm>
          <a:off x="13227120" y="77838480"/>
          <a:ext cx="12240" cy="10080"/>
        </a:xfrm>
        <a:prstGeom prst="rect">
          <a:avLst/>
        </a:prstGeom>
        <a:ln w="0">
          <a:noFill/>
        </a:ln>
      </xdr:spPr>
    </xdr:pic>
    <xdr:clientData/>
  </xdr:twoCellAnchor>
  <xdr:twoCellAnchor editAs="oneCell">
    <xdr:from>
      <xdr:col>6</xdr:col>
      <xdr:colOff>0</xdr:colOff>
      <xdr:row>135</xdr:row>
      <xdr:rowOff>0</xdr:rowOff>
    </xdr:from>
    <xdr:to>
      <xdr:col>6</xdr:col>
      <xdr:colOff>12240</xdr:colOff>
      <xdr:row>135</xdr:row>
      <xdr:rowOff>8640</xdr:rowOff>
    </xdr:to>
    <xdr:pic>
      <xdr:nvPicPr>
        <xdr:cNvPr id="1106" name="Picture 1" descr="https://ssl.gstatic.com/ui/v1/icons/mail/images/cleardot.gif"/>
        <xdr:cNvPicPr/>
      </xdr:nvPicPr>
      <xdr:blipFill>
        <a:blip r:embed="rId367"/>
        <a:stretch/>
      </xdr:blipFill>
      <xdr:spPr>
        <a:xfrm>
          <a:off x="13227120" y="79038360"/>
          <a:ext cx="12240" cy="8640"/>
        </a:xfrm>
        <a:prstGeom prst="rect">
          <a:avLst/>
        </a:prstGeom>
        <a:ln w="0">
          <a:noFill/>
        </a:ln>
      </xdr:spPr>
    </xdr:pic>
    <xdr:clientData/>
  </xdr:twoCellAnchor>
  <xdr:twoCellAnchor editAs="oneCell">
    <xdr:from>
      <xdr:col>6</xdr:col>
      <xdr:colOff>0</xdr:colOff>
      <xdr:row>135</xdr:row>
      <xdr:rowOff>0</xdr:rowOff>
    </xdr:from>
    <xdr:to>
      <xdr:col>6</xdr:col>
      <xdr:colOff>12240</xdr:colOff>
      <xdr:row>135</xdr:row>
      <xdr:rowOff>8640</xdr:rowOff>
    </xdr:to>
    <xdr:pic>
      <xdr:nvPicPr>
        <xdr:cNvPr id="1107" name="Picture 1" descr="https://ssl.gstatic.com/ui/v1/icons/mail/images/cleardot.gif"/>
        <xdr:cNvPicPr/>
      </xdr:nvPicPr>
      <xdr:blipFill>
        <a:blip r:embed="rId368"/>
        <a:stretch/>
      </xdr:blipFill>
      <xdr:spPr>
        <a:xfrm>
          <a:off x="13227120" y="79038360"/>
          <a:ext cx="12240" cy="864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108" name="Picture 1" descr="https://ssl.gstatic.com/ui/v1/icons/mail/images/cleardot.gif"/>
        <xdr:cNvPicPr/>
      </xdr:nvPicPr>
      <xdr:blipFill>
        <a:blip r:embed="rId369"/>
        <a:stretch/>
      </xdr:blipFill>
      <xdr:spPr>
        <a:xfrm>
          <a:off x="13227120" y="60636240"/>
          <a:ext cx="12240" cy="8280"/>
        </a:xfrm>
        <a:prstGeom prst="rect">
          <a:avLst/>
        </a:prstGeom>
        <a:ln w="0">
          <a:noFill/>
        </a:ln>
      </xdr:spPr>
    </xdr:pic>
    <xdr:clientData/>
  </xdr:twoCellAnchor>
  <xdr:twoCellAnchor editAs="oneCell">
    <xdr:from>
      <xdr:col>6</xdr:col>
      <xdr:colOff>0</xdr:colOff>
      <xdr:row>103</xdr:row>
      <xdr:rowOff>0</xdr:rowOff>
    </xdr:from>
    <xdr:to>
      <xdr:col>6</xdr:col>
      <xdr:colOff>12240</xdr:colOff>
      <xdr:row>103</xdr:row>
      <xdr:rowOff>8280</xdr:rowOff>
    </xdr:to>
    <xdr:pic>
      <xdr:nvPicPr>
        <xdr:cNvPr id="1109" name="Picture 2" descr="https://ssl.gstatic.com/ui/v1/icons/mail/images/cleardot.gif"/>
        <xdr:cNvPicPr/>
      </xdr:nvPicPr>
      <xdr:blipFill>
        <a:blip r:embed="rId370"/>
        <a:stretch/>
      </xdr:blipFill>
      <xdr:spPr>
        <a:xfrm>
          <a:off x="13227120" y="60636240"/>
          <a:ext cx="12240" cy="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212;NG%20V&#258;N%20&#272;I%202021/CCNL%202021/&#273;&#7907;t%2021%20(58468-58470)/1M&#7850;U%20M&#7898;I%20XIN%20M&#195;%20S&#7888;%20CCLN%20THAY%20PL%20S&#7888;%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12;NG%20V&#258;N%20&#272;I%202022/CCNL%202022/CCNL&#273;&#7907;t%2024/q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CNL%20%20THEO%20TH&#212;NG%20T&#431;%2017/CAP%20CCNL%202017/&#273;&#7907;t4/DANH%20S&#193;CH%20QUY&#7870;T%20&#272;&#7882;NH,%20K&#7870;T%20Q&#7910;A%20T&#272;H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QĐ"/>
      <sheetName val="BB"/>
      <sheetName val="1"/>
      <sheetName val="sheet2"/>
      <sheetName val="sheet2 (2)"/>
      <sheetName val="hướng dẫn"/>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1 (2)"/>
      <sheetName val="sheet2"/>
      <sheetName val="hướng dẫn"/>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XD"/>
      <sheetName val="QĐ"/>
      <sheetName val="BBản"/>
      <sheetName val="Mon thi"/>
      <sheetName val="Ma Tinh"/>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4"/>
  <sheetViews>
    <sheetView showFormulas="false" showGridLines="true" showRowColHeaders="true" showZeros="true" rightToLeft="false" tabSelected="true" showOutlineSymbols="true" defaultGridColor="true" view="normal" topLeftCell="D418" colorId="64" zoomScale="74" zoomScaleNormal="74" zoomScalePageLayoutView="100" workbookViewId="0">
      <selection pane="topLeft" activeCell="A450" activeCellId="0" sqref="A450:IV450"/>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2" min="2" style="2" width="23.7"/>
    <col collapsed="false" customWidth="true" hidden="false" outlineLevel="0" max="3" min="3" style="2" width="41.14"/>
    <col collapsed="false" customWidth="true" hidden="false" outlineLevel="0" max="4" min="4" style="2" width="26.28"/>
    <col collapsed="false" customWidth="true" hidden="false" outlineLevel="0" max="5" min="5" style="2" width="23.14"/>
    <col collapsed="false" customWidth="true" hidden="false" outlineLevel="0" max="6" min="6" style="2" width="79.99"/>
    <col collapsed="false" customWidth="true" hidden="false" outlineLevel="0" max="7" min="7" style="2" width="82.28"/>
    <col collapsed="false" customWidth="true" hidden="false" outlineLevel="0" max="8" min="8" style="2" width="18.28"/>
    <col collapsed="false" customWidth="false" hidden="false" outlineLevel="0" max="257" min="9" style="2" width="9.14"/>
  </cols>
  <sheetData>
    <row r="1" s="4" customFormat="true" ht="60" hidden="false" customHeight="true" outlineLevel="0" collapsed="false">
      <c r="A1" s="3" t="s">
        <v>0</v>
      </c>
      <c r="B1" s="3"/>
      <c r="C1" s="3"/>
      <c r="D1" s="3"/>
      <c r="E1" s="3"/>
      <c r="F1" s="3"/>
      <c r="G1" s="3"/>
      <c r="H1" s="3"/>
    </row>
    <row r="2" s="6" customFormat="true" ht="39" hidden="false" customHeight="true" outlineLevel="0" collapsed="false">
      <c r="A2" s="5" t="s">
        <v>1</v>
      </c>
      <c r="B2" s="5" t="s">
        <v>2</v>
      </c>
      <c r="C2" s="5" t="s">
        <v>3</v>
      </c>
      <c r="D2" s="5" t="s">
        <v>4</v>
      </c>
      <c r="E2" s="5" t="s">
        <v>5</v>
      </c>
      <c r="F2" s="5" t="s">
        <v>6</v>
      </c>
      <c r="G2" s="5" t="s">
        <v>7</v>
      </c>
      <c r="H2" s="5" t="s">
        <v>8</v>
      </c>
    </row>
    <row r="3" s="1" customFormat="true" ht="234.75" hidden="false" customHeight="true" outlineLevel="0" collapsed="false">
      <c r="A3" s="7" t="n">
        <v>1</v>
      </c>
      <c r="B3" s="8" t="s">
        <v>9</v>
      </c>
      <c r="C3" s="9" t="s">
        <v>10</v>
      </c>
      <c r="D3" s="8" t="s">
        <v>11</v>
      </c>
      <c r="E3" s="8" t="s">
        <v>12</v>
      </c>
      <c r="F3" s="9" t="s">
        <v>13</v>
      </c>
      <c r="G3" s="9" t="s">
        <v>13</v>
      </c>
      <c r="H3" s="7" t="s">
        <v>14</v>
      </c>
    </row>
    <row r="4" s="1" customFormat="true" ht="93" hidden="false" customHeight="true" outlineLevel="0" collapsed="false">
      <c r="A4" s="7" t="n">
        <v>2</v>
      </c>
      <c r="B4" s="8" t="s">
        <v>15</v>
      </c>
      <c r="C4" s="8" t="s">
        <v>16</v>
      </c>
      <c r="D4" s="8" t="s">
        <v>17</v>
      </c>
      <c r="E4" s="8" t="s">
        <v>18</v>
      </c>
      <c r="F4" s="9" t="s">
        <v>19</v>
      </c>
      <c r="G4" s="9" t="s">
        <v>19</v>
      </c>
      <c r="H4" s="7" t="s">
        <v>20</v>
      </c>
    </row>
    <row r="5" s="1" customFormat="true" ht="243.75" hidden="false" customHeight="true" outlineLevel="0" collapsed="false">
      <c r="A5" s="7"/>
      <c r="B5" s="8"/>
      <c r="C5" s="8"/>
      <c r="D5" s="8"/>
      <c r="E5" s="8"/>
      <c r="F5" s="9" t="s">
        <v>21</v>
      </c>
      <c r="G5" s="9" t="s">
        <v>22</v>
      </c>
      <c r="H5" s="7" t="s">
        <v>14</v>
      </c>
    </row>
    <row r="6" s="1" customFormat="true" ht="132" hidden="false" customHeight="true" outlineLevel="0" collapsed="false">
      <c r="A6" s="7" t="n">
        <v>3</v>
      </c>
      <c r="B6" s="8" t="s">
        <v>23</v>
      </c>
      <c r="C6" s="9" t="s">
        <v>24</v>
      </c>
      <c r="D6" s="8" t="s">
        <v>25</v>
      </c>
      <c r="E6" s="8" t="s">
        <v>26</v>
      </c>
      <c r="F6" s="9" t="s">
        <v>27</v>
      </c>
      <c r="G6" s="9" t="s">
        <v>27</v>
      </c>
      <c r="H6" s="7" t="s">
        <v>14</v>
      </c>
    </row>
    <row r="7" s="1" customFormat="true" ht="80.25" hidden="false" customHeight="true" outlineLevel="0" collapsed="false">
      <c r="A7" s="7" t="n">
        <v>4</v>
      </c>
      <c r="B7" s="8" t="s">
        <v>28</v>
      </c>
      <c r="C7" s="9" t="s">
        <v>29</v>
      </c>
      <c r="D7" s="8" t="s">
        <v>30</v>
      </c>
      <c r="E7" s="8" t="s">
        <v>31</v>
      </c>
      <c r="F7" s="8" t="s">
        <v>32</v>
      </c>
      <c r="G7" s="8" t="s">
        <v>32</v>
      </c>
      <c r="H7" s="7" t="s">
        <v>14</v>
      </c>
    </row>
    <row r="8" s="1" customFormat="true" ht="87" hidden="false" customHeight="true" outlineLevel="0" collapsed="false">
      <c r="A8" s="7" t="n">
        <v>5</v>
      </c>
      <c r="B8" s="8" t="s">
        <v>33</v>
      </c>
      <c r="C8" s="9" t="s">
        <v>34</v>
      </c>
      <c r="D8" s="8" t="s">
        <v>35</v>
      </c>
      <c r="E8" s="8" t="s">
        <v>36</v>
      </c>
      <c r="F8" s="10" t="s">
        <v>37</v>
      </c>
      <c r="G8" s="10" t="s">
        <v>37</v>
      </c>
      <c r="H8" s="8" t="s">
        <v>20</v>
      </c>
    </row>
    <row r="9" customFormat="false" ht="81.75" hidden="false" customHeight="true" outlineLevel="0" collapsed="false">
      <c r="A9" s="7"/>
      <c r="B9" s="8"/>
      <c r="C9" s="9"/>
      <c r="D9" s="8"/>
      <c r="E9" s="8"/>
      <c r="F9" s="11" t="s">
        <v>38</v>
      </c>
      <c r="G9" s="9" t="s">
        <v>39</v>
      </c>
      <c r="H9" s="7" t="s">
        <v>14</v>
      </c>
    </row>
    <row r="10" customFormat="false" ht="56.25" hidden="false" customHeight="true" outlineLevel="0" collapsed="false">
      <c r="A10" s="7" t="n">
        <v>6</v>
      </c>
      <c r="B10" s="8" t="s">
        <v>40</v>
      </c>
      <c r="C10" s="8" t="s">
        <v>41</v>
      </c>
      <c r="D10" s="8" t="s">
        <v>42</v>
      </c>
      <c r="E10" s="8" t="s">
        <v>43</v>
      </c>
      <c r="F10" s="8" t="s">
        <v>44</v>
      </c>
      <c r="G10" s="8" t="s">
        <v>44</v>
      </c>
      <c r="H10" s="7" t="s">
        <v>14</v>
      </c>
    </row>
    <row r="11" customFormat="false" ht="34.5" hidden="false" customHeight="true" outlineLevel="0" collapsed="false">
      <c r="A11" s="7"/>
      <c r="B11" s="8"/>
      <c r="C11" s="8"/>
      <c r="D11" s="8"/>
      <c r="E11" s="8"/>
      <c r="F11" s="8" t="s">
        <v>45</v>
      </c>
      <c r="G11" s="8" t="s">
        <v>45</v>
      </c>
      <c r="H11" s="7" t="s">
        <v>20</v>
      </c>
    </row>
    <row r="12" customFormat="false" ht="73.5" hidden="false" customHeight="true" outlineLevel="0" collapsed="false">
      <c r="A12" s="7" t="n">
        <v>7</v>
      </c>
      <c r="B12" s="8" t="s">
        <v>46</v>
      </c>
      <c r="C12" s="8" t="s">
        <v>47</v>
      </c>
      <c r="D12" s="8" t="s">
        <v>48</v>
      </c>
      <c r="E12" s="8" t="s">
        <v>49</v>
      </c>
      <c r="F12" s="8" t="s">
        <v>50</v>
      </c>
      <c r="G12" s="8" t="s">
        <v>50</v>
      </c>
      <c r="H12" s="7" t="s">
        <v>14</v>
      </c>
    </row>
    <row r="13" customFormat="false" ht="200.25" hidden="false" customHeight="true" outlineLevel="0" collapsed="false">
      <c r="A13" s="7" t="n">
        <v>8</v>
      </c>
      <c r="B13" s="8" t="s">
        <v>51</v>
      </c>
      <c r="C13" s="8" t="s">
        <v>52</v>
      </c>
      <c r="D13" s="8" t="s">
        <v>53</v>
      </c>
      <c r="E13" s="8" t="s">
        <v>54</v>
      </c>
      <c r="F13" s="12" t="s">
        <v>55</v>
      </c>
      <c r="G13" s="12" t="s">
        <v>55</v>
      </c>
      <c r="H13" s="13" t="s">
        <v>20</v>
      </c>
    </row>
    <row r="14" customFormat="false" ht="225" hidden="false" customHeight="true" outlineLevel="0" collapsed="false">
      <c r="A14" s="7"/>
      <c r="B14" s="8"/>
      <c r="C14" s="8"/>
      <c r="D14" s="8"/>
      <c r="E14" s="8"/>
      <c r="F14" s="12" t="s">
        <v>56</v>
      </c>
      <c r="G14" s="12" t="s">
        <v>57</v>
      </c>
      <c r="H14" s="13" t="s">
        <v>14</v>
      </c>
    </row>
    <row r="15" customFormat="false" ht="55.5" hidden="false" customHeight="true" outlineLevel="0" collapsed="false">
      <c r="A15" s="7" t="n">
        <v>9</v>
      </c>
      <c r="B15" s="8" t="s">
        <v>58</v>
      </c>
      <c r="C15" s="8" t="s">
        <v>59</v>
      </c>
      <c r="D15" s="8" t="s">
        <v>60</v>
      </c>
      <c r="E15" s="7" t="s">
        <v>61</v>
      </c>
      <c r="F15" s="14" t="s">
        <v>62</v>
      </c>
      <c r="G15" s="14" t="s">
        <v>62</v>
      </c>
      <c r="H15" s="8" t="s">
        <v>20</v>
      </c>
    </row>
    <row r="16" customFormat="false" ht="197.25" hidden="false" customHeight="true" outlineLevel="0" collapsed="false">
      <c r="A16" s="7"/>
      <c r="B16" s="8"/>
      <c r="C16" s="8"/>
      <c r="D16" s="8"/>
      <c r="E16" s="7"/>
      <c r="F16" s="14" t="s">
        <v>63</v>
      </c>
      <c r="G16" s="14" t="s">
        <v>63</v>
      </c>
      <c r="H16" s="8" t="s">
        <v>14</v>
      </c>
    </row>
    <row r="17" customFormat="false" ht="195" hidden="false" customHeight="true" outlineLevel="0" collapsed="false">
      <c r="A17" s="8" t="n">
        <v>10</v>
      </c>
      <c r="B17" s="8" t="s">
        <v>64</v>
      </c>
      <c r="C17" s="8" t="s">
        <v>65</v>
      </c>
      <c r="D17" s="8" t="s">
        <v>66</v>
      </c>
      <c r="E17" s="8" t="s">
        <v>67</v>
      </c>
      <c r="F17" s="9" t="s">
        <v>68</v>
      </c>
      <c r="G17" s="9" t="s">
        <v>69</v>
      </c>
      <c r="H17" s="8" t="s">
        <v>14</v>
      </c>
    </row>
    <row r="18" customFormat="false" ht="75" hidden="false" customHeight="false" outlineLevel="0" collapsed="false">
      <c r="A18" s="8" t="n">
        <v>11</v>
      </c>
      <c r="B18" s="8" t="s">
        <v>70</v>
      </c>
      <c r="C18" s="8" t="s">
        <v>71</v>
      </c>
      <c r="D18" s="8" t="s">
        <v>72</v>
      </c>
      <c r="E18" s="8" t="s">
        <v>73</v>
      </c>
      <c r="F18" s="8" t="s">
        <v>74</v>
      </c>
      <c r="G18" s="8" t="s">
        <v>74</v>
      </c>
      <c r="H18" s="8" t="s">
        <v>20</v>
      </c>
    </row>
    <row r="19" customFormat="false" ht="150" hidden="false" customHeight="true" outlineLevel="0" collapsed="false">
      <c r="A19" s="7" t="n">
        <v>12</v>
      </c>
      <c r="B19" s="8" t="s">
        <v>75</v>
      </c>
      <c r="C19" s="8" t="s">
        <v>76</v>
      </c>
      <c r="D19" s="8" t="s">
        <v>77</v>
      </c>
      <c r="E19" s="8" t="s">
        <v>78</v>
      </c>
      <c r="F19" s="8" t="s">
        <v>79</v>
      </c>
      <c r="G19" s="8" t="s">
        <v>79</v>
      </c>
      <c r="H19" s="8" t="s">
        <v>14</v>
      </c>
    </row>
    <row r="20" customFormat="false" ht="138.75" hidden="false" customHeight="true" outlineLevel="0" collapsed="false">
      <c r="A20" s="7"/>
      <c r="B20" s="8"/>
      <c r="C20" s="8"/>
      <c r="D20" s="8"/>
      <c r="E20" s="8"/>
      <c r="F20" s="8" t="s">
        <v>80</v>
      </c>
      <c r="G20" s="8" t="s">
        <v>81</v>
      </c>
      <c r="H20" s="8" t="s">
        <v>20</v>
      </c>
    </row>
    <row r="21" customFormat="false" ht="69.75" hidden="false" customHeight="true" outlineLevel="0" collapsed="false">
      <c r="A21" s="7" t="n">
        <v>13</v>
      </c>
      <c r="B21" s="8" t="s">
        <v>82</v>
      </c>
      <c r="C21" s="8" t="s">
        <v>83</v>
      </c>
      <c r="D21" s="8" t="s">
        <v>84</v>
      </c>
      <c r="E21" s="8" t="s">
        <v>85</v>
      </c>
      <c r="F21" s="8" t="s">
        <v>86</v>
      </c>
      <c r="G21" s="8" t="s">
        <v>86</v>
      </c>
      <c r="H21" s="8" t="s">
        <v>14</v>
      </c>
    </row>
    <row r="22" customFormat="false" ht="40.5" hidden="false" customHeight="true" outlineLevel="0" collapsed="false">
      <c r="A22" s="7" t="n">
        <v>14</v>
      </c>
      <c r="B22" s="8" t="s">
        <v>87</v>
      </c>
      <c r="C22" s="8" t="s">
        <v>88</v>
      </c>
      <c r="D22" s="8" t="s">
        <v>89</v>
      </c>
      <c r="E22" s="8" t="s">
        <v>90</v>
      </c>
      <c r="F22" s="15" t="s">
        <v>91</v>
      </c>
      <c r="G22" s="15" t="s">
        <v>92</v>
      </c>
      <c r="H22" s="8" t="s">
        <v>14</v>
      </c>
    </row>
    <row r="23" customFormat="false" ht="40.5" hidden="false" customHeight="true" outlineLevel="0" collapsed="false">
      <c r="A23" s="7"/>
      <c r="B23" s="8"/>
      <c r="C23" s="8"/>
      <c r="D23" s="8"/>
      <c r="E23" s="8"/>
      <c r="F23" s="15" t="s">
        <v>93</v>
      </c>
      <c r="G23" s="15" t="s">
        <v>94</v>
      </c>
      <c r="H23" s="8" t="s">
        <v>20</v>
      </c>
    </row>
    <row r="24" customFormat="false" ht="40.5" hidden="false" customHeight="true" outlineLevel="0" collapsed="false">
      <c r="A24" s="7"/>
      <c r="B24" s="8"/>
      <c r="C24" s="8"/>
      <c r="D24" s="8"/>
      <c r="E24" s="8"/>
      <c r="F24" s="15" t="s">
        <v>95</v>
      </c>
      <c r="G24" s="15" t="s">
        <v>96</v>
      </c>
      <c r="H24" s="8" t="s">
        <v>14</v>
      </c>
    </row>
    <row r="25" customFormat="false" ht="40.5" hidden="false" customHeight="true" outlineLevel="0" collapsed="false">
      <c r="A25" s="7"/>
      <c r="B25" s="8"/>
      <c r="C25" s="8"/>
      <c r="D25" s="8"/>
      <c r="E25" s="8"/>
      <c r="F25" s="15" t="s">
        <v>97</v>
      </c>
      <c r="G25" s="15" t="s">
        <v>92</v>
      </c>
      <c r="H25" s="8" t="s">
        <v>14</v>
      </c>
    </row>
    <row r="26" customFormat="false" ht="36.75" hidden="false" customHeight="true" outlineLevel="0" collapsed="false">
      <c r="A26" s="7"/>
      <c r="B26" s="8"/>
      <c r="C26" s="8"/>
      <c r="D26" s="8"/>
      <c r="E26" s="8"/>
      <c r="F26" s="15" t="s">
        <v>98</v>
      </c>
      <c r="G26" s="15" t="s">
        <v>94</v>
      </c>
      <c r="H26" s="8" t="s">
        <v>20</v>
      </c>
    </row>
    <row r="27" customFormat="false" ht="36.75" hidden="false" customHeight="true" outlineLevel="0" collapsed="false">
      <c r="A27" s="7"/>
      <c r="B27" s="8"/>
      <c r="C27" s="8"/>
      <c r="D27" s="8"/>
      <c r="E27" s="8"/>
      <c r="F27" s="15" t="s">
        <v>98</v>
      </c>
      <c r="G27" s="15" t="s">
        <v>99</v>
      </c>
      <c r="H27" s="8" t="s">
        <v>14</v>
      </c>
    </row>
    <row r="28" customFormat="false" ht="36.75" hidden="false" customHeight="true" outlineLevel="0" collapsed="false">
      <c r="A28" s="7"/>
      <c r="B28" s="8"/>
      <c r="C28" s="8"/>
      <c r="D28" s="8"/>
      <c r="E28" s="8"/>
      <c r="F28" s="15" t="s">
        <v>100</v>
      </c>
      <c r="G28" s="15" t="s">
        <v>101</v>
      </c>
      <c r="H28" s="8" t="s">
        <v>14</v>
      </c>
    </row>
    <row r="29" customFormat="false" ht="147" hidden="false" customHeight="true" outlineLevel="0" collapsed="false">
      <c r="A29" s="7" t="n">
        <v>15</v>
      </c>
      <c r="B29" s="14" t="s">
        <v>102</v>
      </c>
      <c r="C29" s="14" t="s">
        <v>103</v>
      </c>
      <c r="D29" s="14" t="s">
        <v>104</v>
      </c>
      <c r="E29" s="16" t="s">
        <v>105</v>
      </c>
      <c r="F29" s="15" t="s">
        <v>106</v>
      </c>
      <c r="G29" s="15" t="s">
        <v>106</v>
      </c>
      <c r="H29" s="8" t="s">
        <v>14</v>
      </c>
    </row>
    <row r="30" customFormat="false" ht="56.25" hidden="false" customHeight="false" outlineLevel="0" collapsed="false">
      <c r="A30" s="7" t="n">
        <v>16</v>
      </c>
      <c r="B30" s="14" t="s">
        <v>107</v>
      </c>
      <c r="C30" s="14" t="s">
        <v>108</v>
      </c>
      <c r="D30" s="7" t="s">
        <v>109</v>
      </c>
      <c r="E30" s="7" t="s">
        <v>110</v>
      </c>
      <c r="F30" s="15" t="s">
        <v>111</v>
      </c>
      <c r="G30" s="15" t="s">
        <v>111</v>
      </c>
      <c r="H30" s="7" t="s">
        <v>14</v>
      </c>
    </row>
    <row r="31" customFormat="false" ht="78.75" hidden="false" customHeight="true" outlineLevel="0" collapsed="false">
      <c r="A31" s="17" t="n">
        <v>17</v>
      </c>
      <c r="B31" s="14" t="s">
        <v>112</v>
      </c>
      <c r="C31" s="14" t="s">
        <v>113</v>
      </c>
      <c r="D31" s="14" t="s">
        <v>114</v>
      </c>
      <c r="E31" s="7" t="s">
        <v>115</v>
      </c>
      <c r="F31" s="15" t="s">
        <v>116</v>
      </c>
      <c r="G31" s="15" t="s">
        <v>116</v>
      </c>
      <c r="H31" s="7" t="s">
        <v>20</v>
      </c>
    </row>
    <row r="32" customFormat="false" ht="52.5" hidden="false" customHeight="true" outlineLevel="0" collapsed="false">
      <c r="A32" s="17"/>
      <c r="B32" s="14"/>
      <c r="C32" s="14"/>
      <c r="D32" s="14"/>
      <c r="E32" s="7"/>
      <c r="F32" s="15" t="s">
        <v>117</v>
      </c>
      <c r="G32" s="15" t="s">
        <v>118</v>
      </c>
      <c r="H32" s="7" t="s">
        <v>14</v>
      </c>
    </row>
    <row r="33" customFormat="false" ht="219" hidden="false" customHeight="true" outlineLevel="0" collapsed="false">
      <c r="A33" s="17" t="n">
        <v>18</v>
      </c>
      <c r="B33" s="14" t="s">
        <v>119</v>
      </c>
      <c r="C33" s="14" t="s">
        <v>120</v>
      </c>
      <c r="D33" s="7" t="s">
        <v>121</v>
      </c>
      <c r="E33" s="7" t="s">
        <v>122</v>
      </c>
      <c r="F33" s="15" t="s">
        <v>123</v>
      </c>
      <c r="G33" s="15" t="s">
        <v>123</v>
      </c>
      <c r="H33" s="7" t="s">
        <v>14</v>
      </c>
    </row>
    <row r="34" customFormat="false" ht="168.75" hidden="false" customHeight="true" outlineLevel="0" collapsed="false">
      <c r="A34" s="17" t="n">
        <v>19</v>
      </c>
      <c r="B34" s="14" t="s">
        <v>124</v>
      </c>
      <c r="C34" s="14" t="s">
        <v>125</v>
      </c>
      <c r="D34" s="14" t="s">
        <v>126</v>
      </c>
      <c r="E34" s="7" t="s">
        <v>127</v>
      </c>
      <c r="F34" s="15" t="s">
        <v>128</v>
      </c>
      <c r="G34" s="15" t="s">
        <v>128</v>
      </c>
      <c r="H34" s="7" t="s">
        <v>14</v>
      </c>
    </row>
    <row r="35" customFormat="false" ht="69" hidden="false" customHeight="true" outlineLevel="0" collapsed="false">
      <c r="A35" s="17"/>
      <c r="B35" s="14"/>
      <c r="C35" s="14"/>
      <c r="D35" s="14"/>
      <c r="E35" s="7"/>
      <c r="F35" s="15" t="s">
        <v>129</v>
      </c>
      <c r="G35" s="15" t="s">
        <v>129</v>
      </c>
      <c r="H35" s="7" t="s">
        <v>20</v>
      </c>
    </row>
    <row r="36" customFormat="false" ht="243.75" hidden="false" customHeight="false" outlineLevel="0" collapsed="false">
      <c r="A36" s="17" t="n">
        <v>20</v>
      </c>
      <c r="B36" s="14" t="s">
        <v>130</v>
      </c>
      <c r="C36" s="14" t="s">
        <v>131</v>
      </c>
      <c r="D36" s="14" t="s">
        <v>132</v>
      </c>
      <c r="E36" s="7" t="s">
        <v>133</v>
      </c>
      <c r="F36" s="15" t="s">
        <v>134</v>
      </c>
      <c r="G36" s="15" t="s">
        <v>134</v>
      </c>
      <c r="H36" s="7" t="s">
        <v>14</v>
      </c>
    </row>
    <row r="37" customFormat="false" ht="75" hidden="false" customHeight="false" outlineLevel="0" collapsed="false">
      <c r="A37" s="17" t="n">
        <v>21</v>
      </c>
      <c r="B37" s="14" t="s">
        <v>135</v>
      </c>
      <c r="C37" s="14" t="s">
        <v>136</v>
      </c>
      <c r="D37" s="14" t="s">
        <v>137</v>
      </c>
      <c r="E37" s="7" t="s">
        <v>138</v>
      </c>
      <c r="F37" s="15" t="s">
        <v>139</v>
      </c>
      <c r="G37" s="8"/>
      <c r="H37" s="7" t="s">
        <v>14</v>
      </c>
    </row>
    <row r="38" customFormat="false" ht="174.75" hidden="false" customHeight="true" outlineLevel="0" collapsed="false">
      <c r="A38" s="17" t="n">
        <v>22</v>
      </c>
      <c r="B38" s="14" t="s">
        <v>140</v>
      </c>
      <c r="C38" s="14" t="s">
        <v>141</v>
      </c>
      <c r="D38" s="14" t="s">
        <v>142</v>
      </c>
      <c r="E38" s="7" t="s">
        <v>143</v>
      </c>
      <c r="F38" s="15" t="s">
        <v>144</v>
      </c>
      <c r="G38" s="15" t="s">
        <v>144</v>
      </c>
      <c r="H38" s="7" t="s">
        <v>20</v>
      </c>
    </row>
    <row r="39" customFormat="false" ht="254.25" hidden="false" customHeight="true" outlineLevel="0" collapsed="false">
      <c r="A39" s="17"/>
      <c r="B39" s="14"/>
      <c r="C39" s="14"/>
      <c r="D39" s="14"/>
      <c r="E39" s="7"/>
      <c r="F39" s="18" t="s">
        <v>145</v>
      </c>
      <c r="G39" s="18" t="s">
        <v>145</v>
      </c>
      <c r="H39" s="7" t="s">
        <v>14</v>
      </c>
    </row>
    <row r="40" customFormat="false" ht="75" hidden="false" customHeight="false" outlineLevel="0" collapsed="false">
      <c r="A40" s="17" t="n">
        <v>23</v>
      </c>
      <c r="B40" s="14" t="s">
        <v>146</v>
      </c>
      <c r="C40" s="14" t="s">
        <v>147</v>
      </c>
      <c r="D40" s="14" t="s">
        <v>148</v>
      </c>
      <c r="E40" s="7" t="s">
        <v>149</v>
      </c>
      <c r="F40" s="15" t="s">
        <v>150</v>
      </c>
      <c r="G40" s="15" t="s">
        <v>151</v>
      </c>
      <c r="H40" s="7" t="s">
        <v>14</v>
      </c>
    </row>
    <row r="41" customFormat="false" ht="168.75" hidden="false" customHeight="false" outlineLevel="0" collapsed="false">
      <c r="A41" s="17" t="n">
        <v>24</v>
      </c>
      <c r="B41" s="14" t="s">
        <v>152</v>
      </c>
      <c r="C41" s="14" t="s">
        <v>153</v>
      </c>
      <c r="D41" s="14" t="s">
        <v>154</v>
      </c>
      <c r="E41" s="7" t="s">
        <v>155</v>
      </c>
      <c r="F41" s="15" t="s">
        <v>156</v>
      </c>
      <c r="G41" s="15" t="s">
        <v>156</v>
      </c>
      <c r="H41" s="7" t="s">
        <v>14</v>
      </c>
    </row>
    <row r="42" customFormat="false" ht="204.75" hidden="false" customHeight="true" outlineLevel="0" collapsed="false">
      <c r="A42" s="17" t="n">
        <v>25</v>
      </c>
      <c r="B42" s="14" t="s">
        <v>157</v>
      </c>
      <c r="C42" s="14" t="s">
        <v>158</v>
      </c>
      <c r="D42" s="14" t="s">
        <v>159</v>
      </c>
      <c r="E42" s="7" t="s">
        <v>160</v>
      </c>
      <c r="F42" s="15" t="s">
        <v>161</v>
      </c>
      <c r="G42" s="15" t="s">
        <v>161</v>
      </c>
      <c r="H42" s="7" t="s">
        <v>14</v>
      </c>
    </row>
    <row r="43" customFormat="false" ht="168" hidden="false" customHeight="true" outlineLevel="0" collapsed="false">
      <c r="A43" s="17" t="n">
        <v>26</v>
      </c>
      <c r="B43" s="14" t="s">
        <v>162</v>
      </c>
      <c r="C43" s="14" t="s">
        <v>163</v>
      </c>
      <c r="D43" s="14" t="s">
        <v>164</v>
      </c>
      <c r="E43" s="7" t="s">
        <v>165</v>
      </c>
      <c r="F43" s="15" t="s">
        <v>166</v>
      </c>
      <c r="G43" s="15" t="s">
        <v>166</v>
      </c>
      <c r="H43" s="7" t="s">
        <v>14</v>
      </c>
    </row>
    <row r="44" customFormat="false" ht="93.75" hidden="false" customHeight="false" outlineLevel="0" collapsed="false">
      <c r="A44" s="17" t="n">
        <v>27</v>
      </c>
      <c r="B44" s="14" t="s">
        <v>167</v>
      </c>
      <c r="C44" s="14" t="s">
        <v>168</v>
      </c>
      <c r="D44" s="14" t="s">
        <v>169</v>
      </c>
      <c r="E44" s="7" t="s">
        <v>170</v>
      </c>
      <c r="F44" s="15" t="s">
        <v>171</v>
      </c>
      <c r="G44" s="15" t="s">
        <v>171</v>
      </c>
      <c r="H44" s="7" t="s">
        <v>14</v>
      </c>
    </row>
    <row r="45" customFormat="false" ht="93.75" hidden="false" customHeight="false" outlineLevel="0" collapsed="false">
      <c r="A45" s="17" t="n">
        <v>28</v>
      </c>
      <c r="B45" s="14" t="s">
        <v>172</v>
      </c>
      <c r="C45" s="14" t="s">
        <v>173</v>
      </c>
      <c r="D45" s="8" t="s">
        <v>174</v>
      </c>
      <c r="E45" s="7" t="s">
        <v>175</v>
      </c>
      <c r="F45" s="15" t="s">
        <v>176</v>
      </c>
      <c r="G45" s="15" t="s">
        <v>176</v>
      </c>
      <c r="H45" s="7" t="s">
        <v>14</v>
      </c>
    </row>
    <row r="46" customFormat="false" ht="131.25" hidden="false" customHeight="false" outlineLevel="0" collapsed="false">
      <c r="A46" s="17" t="n">
        <v>29</v>
      </c>
      <c r="B46" s="14" t="s">
        <v>177</v>
      </c>
      <c r="C46" s="14" t="s">
        <v>178</v>
      </c>
      <c r="D46" s="8" t="s">
        <v>179</v>
      </c>
      <c r="E46" s="7" t="s">
        <v>180</v>
      </c>
      <c r="F46" s="15" t="s">
        <v>181</v>
      </c>
      <c r="G46" s="15" t="s">
        <v>182</v>
      </c>
      <c r="H46" s="7" t="s">
        <v>14</v>
      </c>
    </row>
    <row r="47" customFormat="false" ht="134.25" hidden="false" customHeight="true" outlineLevel="0" collapsed="false">
      <c r="A47" s="17" t="n">
        <v>30</v>
      </c>
      <c r="B47" s="14" t="s">
        <v>183</v>
      </c>
      <c r="C47" s="14" t="s">
        <v>184</v>
      </c>
      <c r="D47" s="14" t="s">
        <v>185</v>
      </c>
      <c r="E47" s="7" t="s">
        <v>186</v>
      </c>
      <c r="F47" s="15" t="s">
        <v>187</v>
      </c>
      <c r="G47" s="15" t="s">
        <v>187</v>
      </c>
      <c r="H47" s="7" t="s">
        <v>14</v>
      </c>
    </row>
    <row r="48" customFormat="false" ht="75" hidden="false" customHeight="false" outlineLevel="0" collapsed="false">
      <c r="A48" s="17" t="n">
        <v>31</v>
      </c>
      <c r="B48" s="14" t="s">
        <v>188</v>
      </c>
      <c r="C48" s="14" t="s">
        <v>189</v>
      </c>
      <c r="D48" s="14" t="s">
        <v>190</v>
      </c>
      <c r="E48" s="7" t="s">
        <v>191</v>
      </c>
      <c r="F48" s="15" t="s">
        <v>176</v>
      </c>
      <c r="G48" s="15" t="s">
        <v>176</v>
      </c>
      <c r="H48" s="7" t="s">
        <v>14</v>
      </c>
    </row>
    <row r="49" customFormat="false" ht="105.75" hidden="false" customHeight="true" outlineLevel="0" collapsed="false">
      <c r="A49" s="17" t="n">
        <v>32</v>
      </c>
      <c r="B49" s="14" t="s">
        <v>192</v>
      </c>
      <c r="C49" s="14" t="s">
        <v>193</v>
      </c>
      <c r="D49" s="14" t="s">
        <v>194</v>
      </c>
      <c r="E49" s="19" t="s">
        <v>195</v>
      </c>
      <c r="F49" s="18" t="s">
        <v>196</v>
      </c>
      <c r="G49" s="18" t="s">
        <v>196</v>
      </c>
      <c r="H49" s="7" t="s">
        <v>20</v>
      </c>
    </row>
    <row r="50" customFormat="false" ht="200.25" hidden="false" customHeight="true" outlineLevel="0" collapsed="false">
      <c r="A50" s="17"/>
      <c r="B50" s="14"/>
      <c r="C50" s="14"/>
      <c r="D50" s="14"/>
      <c r="E50" s="19"/>
      <c r="F50" s="18" t="s">
        <v>197</v>
      </c>
      <c r="G50" s="18" t="s">
        <v>197</v>
      </c>
      <c r="H50" s="7" t="s">
        <v>14</v>
      </c>
    </row>
    <row r="51" customFormat="false" ht="202.5" hidden="false" customHeight="true" outlineLevel="0" collapsed="false">
      <c r="A51" s="7" t="n">
        <v>33</v>
      </c>
      <c r="B51" s="14" t="s">
        <v>198</v>
      </c>
      <c r="C51" s="14" t="s">
        <v>199</v>
      </c>
      <c r="D51" s="14" t="s">
        <v>200</v>
      </c>
      <c r="E51" s="7" t="s">
        <v>201</v>
      </c>
      <c r="F51" s="15" t="s">
        <v>202</v>
      </c>
      <c r="G51" s="15" t="s">
        <v>202</v>
      </c>
      <c r="H51" s="7" t="s">
        <v>14</v>
      </c>
    </row>
    <row r="52" customFormat="false" ht="303.75" hidden="false" customHeight="true" outlineLevel="0" collapsed="false">
      <c r="A52" s="17" t="n">
        <v>34</v>
      </c>
      <c r="B52" s="14" t="s">
        <v>203</v>
      </c>
      <c r="C52" s="14" t="s">
        <v>204</v>
      </c>
      <c r="D52" s="8" t="s">
        <v>205</v>
      </c>
      <c r="E52" s="7" t="s">
        <v>206</v>
      </c>
      <c r="F52" s="15" t="s">
        <v>207</v>
      </c>
      <c r="G52" s="15" t="s">
        <v>207</v>
      </c>
      <c r="H52" s="7" t="s">
        <v>20</v>
      </c>
    </row>
    <row r="53" customFormat="false" ht="111" hidden="false" customHeight="true" outlineLevel="0" collapsed="false">
      <c r="A53" s="17"/>
      <c r="B53" s="14"/>
      <c r="C53" s="14"/>
      <c r="D53" s="8"/>
      <c r="E53" s="7"/>
      <c r="F53" s="15" t="s">
        <v>208</v>
      </c>
      <c r="G53" s="15" t="s">
        <v>208</v>
      </c>
      <c r="H53" s="7" t="s">
        <v>14</v>
      </c>
    </row>
    <row r="54" customFormat="false" ht="57.75" hidden="false" customHeight="true" outlineLevel="0" collapsed="false">
      <c r="A54" s="7" t="n">
        <v>35</v>
      </c>
      <c r="B54" s="14" t="s">
        <v>209</v>
      </c>
      <c r="C54" s="14" t="s">
        <v>210</v>
      </c>
      <c r="D54" s="8" t="s">
        <v>211</v>
      </c>
      <c r="E54" s="7" t="s">
        <v>212</v>
      </c>
      <c r="F54" s="15" t="s">
        <v>213</v>
      </c>
      <c r="G54" s="15" t="s">
        <v>214</v>
      </c>
      <c r="H54" s="7" t="s">
        <v>20</v>
      </c>
    </row>
    <row r="55" customFormat="false" ht="104.25" hidden="false" customHeight="true" outlineLevel="0" collapsed="false">
      <c r="A55" s="7"/>
      <c r="B55" s="14"/>
      <c r="C55" s="14"/>
      <c r="D55" s="8"/>
      <c r="E55" s="7"/>
      <c r="F55" s="15" t="s">
        <v>215</v>
      </c>
      <c r="G55" s="15" t="s">
        <v>215</v>
      </c>
      <c r="H55" s="7" t="s">
        <v>14</v>
      </c>
    </row>
    <row r="56" customFormat="false" ht="228.75" hidden="false" customHeight="true" outlineLevel="0" collapsed="false">
      <c r="A56" s="7" t="n">
        <v>36</v>
      </c>
      <c r="B56" s="14" t="s">
        <v>216</v>
      </c>
      <c r="C56" s="14" t="s">
        <v>217</v>
      </c>
      <c r="D56" s="14" t="s">
        <v>218</v>
      </c>
      <c r="E56" s="7" t="s">
        <v>219</v>
      </c>
      <c r="F56" s="18" t="s">
        <v>220</v>
      </c>
      <c r="G56" s="18" t="s">
        <v>220</v>
      </c>
      <c r="H56" s="7" t="s">
        <v>14</v>
      </c>
    </row>
    <row r="57" customFormat="false" ht="75" hidden="false" customHeight="false" outlineLevel="0" collapsed="false">
      <c r="A57" s="7" t="n">
        <v>37</v>
      </c>
      <c r="B57" s="14" t="s">
        <v>221</v>
      </c>
      <c r="C57" s="14" t="s">
        <v>222</v>
      </c>
      <c r="D57" s="14" t="s">
        <v>223</v>
      </c>
      <c r="E57" s="7" t="s">
        <v>224</v>
      </c>
      <c r="F57" s="15" t="s">
        <v>225</v>
      </c>
      <c r="G57" s="15" t="s">
        <v>225</v>
      </c>
      <c r="H57" s="7" t="s">
        <v>14</v>
      </c>
    </row>
    <row r="58" customFormat="false" ht="75" hidden="false" customHeight="false" outlineLevel="0" collapsed="false">
      <c r="A58" s="7" t="n">
        <v>38</v>
      </c>
      <c r="B58" s="14" t="s">
        <v>226</v>
      </c>
      <c r="C58" s="14" t="s">
        <v>227</v>
      </c>
      <c r="D58" s="14" t="s">
        <v>228</v>
      </c>
      <c r="E58" s="7" t="s">
        <v>229</v>
      </c>
      <c r="F58" s="15" t="s">
        <v>230</v>
      </c>
      <c r="G58" s="15" t="s">
        <v>230</v>
      </c>
      <c r="H58" s="7" t="s">
        <v>14</v>
      </c>
    </row>
    <row r="59" customFormat="false" ht="91.5" hidden="false" customHeight="true" outlineLevel="0" collapsed="false">
      <c r="A59" s="7" t="n">
        <v>39</v>
      </c>
      <c r="B59" s="14" t="s">
        <v>231</v>
      </c>
      <c r="C59" s="14" t="s">
        <v>232</v>
      </c>
      <c r="D59" s="20" t="s">
        <v>233</v>
      </c>
      <c r="E59" s="7" t="s">
        <v>234</v>
      </c>
      <c r="F59" s="15" t="s">
        <v>235</v>
      </c>
      <c r="G59" s="15" t="s">
        <v>235</v>
      </c>
      <c r="H59" s="7" t="s">
        <v>14</v>
      </c>
    </row>
    <row r="60" customFormat="false" ht="187.5" hidden="false" customHeight="false" outlineLevel="0" collapsed="false">
      <c r="A60" s="7" t="n">
        <v>40</v>
      </c>
      <c r="B60" s="14" t="s">
        <v>236</v>
      </c>
      <c r="C60" s="14" t="s">
        <v>237</v>
      </c>
      <c r="D60" s="14" t="s">
        <v>238</v>
      </c>
      <c r="E60" s="7" t="s">
        <v>239</v>
      </c>
      <c r="F60" s="15" t="s">
        <v>240</v>
      </c>
      <c r="G60" s="15" t="s">
        <v>240</v>
      </c>
      <c r="H60" s="7" t="s">
        <v>14</v>
      </c>
    </row>
    <row r="61" customFormat="false" ht="138.75" hidden="false" customHeight="true" outlineLevel="0" collapsed="false">
      <c r="A61" s="7" t="n">
        <v>41</v>
      </c>
      <c r="B61" s="14" t="s">
        <v>241</v>
      </c>
      <c r="C61" s="14" t="s">
        <v>242</v>
      </c>
      <c r="D61" s="14" t="s">
        <v>243</v>
      </c>
      <c r="E61" s="7" t="s">
        <v>244</v>
      </c>
      <c r="F61" s="15" t="s">
        <v>245</v>
      </c>
      <c r="G61" s="15" t="s">
        <v>245</v>
      </c>
      <c r="H61" s="7" t="s">
        <v>20</v>
      </c>
    </row>
    <row r="62" customFormat="false" ht="190.5" hidden="false" customHeight="true" outlineLevel="0" collapsed="false">
      <c r="A62" s="7"/>
      <c r="B62" s="14"/>
      <c r="C62" s="14"/>
      <c r="D62" s="14"/>
      <c r="E62" s="7"/>
      <c r="F62" s="15" t="s">
        <v>246</v>
      </c>
      <c r="G62" s="15" t="s">
        <v>246</v>
      </c>
      <c r="H62" s="7" t="s">
        <v>14</v>
      </c>
    </row>
    <row r="63" customFormat="false" ht="51.75" hidden="false" customHeight="true" outlineLevel="0" collapsed="false">
      <c r="A63" s="7" t="n">
        <v>42</v>
      </c>
      <c r="B63" s="14" t="s">
        <v>247</v>
      </c>
      <c r="C63" s="14" t="s">
        <v>248</v>
      </c>
      <c r="D63" s="14" t="s">
        <v>249</v>
      </c>
      <c r="E63" s="7" t="s">
        <v>250</v>
      </c>
      <c r="F63" s="15" t="s">
        <v>251</v>
      </c>
      <c r="G63" s="15" t="s">
        <v>251</v>
      </c>
      <c r="H63" s="7" t="s">
        <v>14</v>
      </c>
    </row>
    <row r="64" customFormat="false" ht="40.5" hidden="false" customHeight="true" outlineLevel="0" collapsed="false">
      <c r="A64" s="7"/>
      <c r="B64" s="14"/>
      <c r="C64" s="14"/>
      <c r="D64" s="14"/>
      <c r="E64" s="7"/>
      <c r="F64" s="15" t="s">
        <v>252</v>
      </c>
      <c r="G64" s="15" t="s">
        <v>252</v>
      </c>
      <c r="H64" s="7" t="s">
        <v>20</v>
      </c>
    </row>
    <row r="65" customFormat="false" ht="253.5" hidden="false" customHeight="true" outlineLevel="0" collapsed="false">
      <c r="A65" s="7" t="n">
        <v>43</v>
      </c>
      <c r="B65" s="14" t="s">
        <v>253</v>
      </c>
      <c r="C65" s="14" t="s">
        <v>254</v>
      </c>
      <c r="D65" s="14" t="s">
        <v>255</v>
      </c>
      <c r="E65" s="7" t="s">
        <v>256</v>
      </c>
      <c r="F65" s="15" t="s">
        <v>257</v>
      </c>
      <c r="G65" s="15" t="s">
        <v>257</v>
      </c>
      <c r="H65" s="7" t="n">
        <v>3</v>
      </c>
    </row>
    <row r="66" customFormat="false" ht="66" hidden="false" customHeight="true" outlineLevel="0" collapsed="false">
      <c r="A66" s="7" t="n">
        <v>44</v>
      </c>
      <c r="B66" s="14" t="s">
        <v>258</v>
      </c>
      <c r="C66" s="14" t="s">
        <v>259</v>
      </c>
      <c r="D66" s="14" t="s">
        <v>260</v>
      </c>
      <c r="E66" s="7" t="s">
        <v>261</v>
      </c>
      <c r="F66" s="15" t="s">
        <v>262</v>
      </c>
      <c r="G66" s="15" t="s">
        <v>263</v>
      </c>
      <c r="H66" s="7" t="n">
        <v>3</v>
      </c>
    </row>
    <row r="67" customFormat="false" ht="56.25" hidden="false" customHeight="false" outlineLevel="0" collapsed="false">
      <c r="A67" s="7"/>
      <c r="B67" s="14"/>
      <c r="C67" s="14"/>
      <c r="D67" s="14"/>
      <c r="E67" s="7"/>
      <c r="F67" s="15" t="s">
        <v>264</v>
      </c>
      <c r="G67" s="15" t="s">
        <v>264</v>
      </c>
      <c r="H67" s="7" t="s">
        <v>20</v>
      </c>
    </row>
    <row r="68" customFormat="false" ht="18.75" hidden="false" customHeight="true" outlineLevel="0" collapsed="false">
      <c r="A68" s="17" t="n">
        <v>45</v>
      </c>
      <c r="B68" s="14" t="s">
        <v>265</v>
      </c>
      <c r="C68" s="14" t="s">
        <v>266</v>
      </c>
      <c r="D68" s="14" t="s">
        <v>267</v>
      </c>
      <c r="E68" s="14" t="s">
        <v>268</v>
      </c>
      <c r="F68" s="15" t="s">
        <v>269</v>
      </c>
      <c r="G68" s="15" t="s">
        <v>269</v>
      </c>
      <c r="H68" s="7" t="s">
        <v>14</v>
      </c>
    </row>
    <row r="69" customFormat="false" ht="53.25" hidden="false" customHeight="true" outlineLevel="0" collapsed="false">
      <c r="A69" s="17"/>
      <c r="B69" s="14"/>
      <c r="C69" s="14"/>
      <c r="D69" s="14"/>
      <c r="E69" s="14"/>
      <c r="F69" s="15" t="s">
        <v>270</v>
      </c>
      <c r="G69" s="15" t="s">
        <v>270</v>
      </c>
      <c r="H69" s="7" t="s">
        <v>20</v>
      </c>
    </row>
    <row r="70" customFormat="false" ht="30.75" hidden="false" customHeight="true" outlineLevel="0" collapsed="false">
      <c r="A70" s="17" t="n">
        <v>46</v>
      </c>
      <c r="B70" s="14" t="s">
        <v>271</v>
      </c>
      <c r="C70" s="14" t="s">
        <v>272</v>
      </c>
      <c r="D70" s="8" t="s">
        <v>273</v>
      </c>
      <c r="E70" s="14" t="s">
        <v>274</v>
      </c>
      <c r="F70" s="15" t="s">
        <v>275</v>
      </c>
      <c r="G70" s="15" t="s">
        <v>275</v>
      </c>
      <c r="H70" s="7" t="s">
        <v>20</v>
      </c>
    </row>
    <row r="71" customFormat="false" ht="174.75" hidden="false" customHeight="true" outlineLevel="0" collapsed="false">
      <c r="A71" s="17"/>
      <c r="B71" s="14"/>
      <c r="C71" s="14"/>
      <c r="D71" s="8"/>
      <c r="E71" s="14"/>
      <c r="F71" s="15" t="s">
        <v>276</v>
      </c>
      <c r="G71" s="15" t="s">
        <v>276</v>
      </c>
      <c r="H71" s="7" t="s">
        <v>14</v>
      </c>
    </row>
    <row r="72" customFormat="false" ht="34.5" hidden="false" customHeight="true" outlineLevel="0" collapsed="false">
      <c r="A72" s="17" t="n">
        <v>47</v>
      </c>
      <c r="B72" s="14" t="s">
        <v>277</v>
      </c>
      <c r="C72" s="14" t="s">
        <v>278</v>
      </c>
      <c r="D72" s="8" t="s">
        <v>279</v>
      </c>
      <c r="E72" s="14" t="s">
        <v>280</v>
      </c>
      <c r="F72" s="15" t="s">
        <v>281</v>
      </c>
      <c r="G72" s="15" t="s">
        <v>281</v>
      </c>
      <c r="H72" s="7" t="s">
        <v>14</v>
      </c>
    </row>
    <row r="73" customFormat="false" ht="71.25" hidden="false" customHeight="true" outlineLevel="0" collapsed="false">
      <c r="A73" s="17"/>
      <c r="B73" s="14"/>
      <c r="C73" s="14"/>
      <c r="D73" s="8"/>
      <c r="E73" s="14"/>
      <c r="F73" s="21" t="s">
        <v>282</v>
      </c>
      <c r="G73" s="21" t="s">
        <v>282</v>
      </c>
      <c r="H73" s="7" t="s">
        <v>20</v>
      </c>
    </row>
    <row r="74" customFormat="false" ht="101.25" hidden="false" customHeight="true" outlineLevel="0" collapsed="false">
      <c r="A74" s="17" t="n">
        <v>48</v>
      </c>
      <c r="B74" s="14" t="s">
        <v>283</v>
      </c>
      <c r="C74" s="14" t="s">
        <v>284</v>
      </c>
      <c r="D74" s="14" t="s">
        <v>285</v>
      </c>
      <c r="E74" s="14" t="s">
        <v>286</v>
      </c>
      <c r="F74" s="15" t="s">
        <v>287</v>
      </c>
      <c r="G74" s="15" t="s">
        <v>287</v>
      </c>
      <c r="H74" s="7" t="s">
        <v>14</v>
      </c>
    </row>
    <row r="75" customFormat="false" ht="306" hidden="false" customHeight="true" outlineLevel="0" collapsed="false">
      <c r="A75" s="17" t="n">
        <v>49</v>
      </c>
      <c r="B75" s="14" t="s">
        <v>288</v>
      </c>
      <c r="C75" s="14" t="s">
        <v>289</v>
      </c>
      <c r="D75" s="14" t="s">
        <v>290</v>
      </c>
      <c r="E75" s="7" t="s">
        <v>291</v>
      </c>
      <c r="F75" s="15" t="s">
        <v>292</v>
      </c>
      <c r="G75" s="15" t="s">
        <v>293</v>
      </c>
      <c r="H75" s="7" t="s">
        <v>20</v>
      </c>
    </row>
    <row r="76" customFormat="false" ht="225" hidden="false" customHeight="false" outlineLevel="0" collapsed="false">
      <c r="A76" s="17"/>
      <c r="B76" s="14"/>
      <c r="C76" s="14"/>
      <c r="D76" s="14"/>
      <c r="E76" s="7"/>
      <c r="F76" s="15" t="s">
        <v>294</v>
      </c>
      <c r="G76" s="15" t="s">
        <v>294</v>
      </c>
      <c r="H76" s="7" t="s">
        <v>14</v>
      </c>
    </row>
    <row r="77" customFormat="false" ht="69" hidden="false" customHeight="true" outlineLevel="0" collapsed="false">
      <c r="A77" s="17" t="n">
        <v>50</v>
      </c>
      <c r="B77" s="14" t="s">
        <v>295</v>
      </c>
      <c r="C77" s="14" t="s">
        <v>296</v>
      </c>
      <c r="D77" s="14" t="s">
        <v>297</v>
      </c>
      <c r="E77" s="14" t="s">
        <v>298</v>
      </c>
      <c r="F77" s="15" t="s">
        <v>299</v>
      </c>
      <c r="G77" s="15" t="s">
        <v>299</v>
      </c>
      <c r="H77" s="7" t="s">
        <v>20</v>
      </c>
    </row>
    <row r="78" customFormat="false" ht="86.25" hidden="false" customHeight="true" outlineLevel="0" collapsed="false">
      <c r="A78" s="17"/>
      <c r="B78" s="14"/>
      <c r="C78" s="14"/>
      <c r="D78" s="14"/>
      <c r="E78" s="14"/>
      <c r="F78" s="15" t="s">
        <v>300</v>
      </c>
      <c r="G78" s="15" t="s">
        <v>300</v>
      </c>
      <c r="H78" s="7" t="s">
        <v>14</v>
      </c>
    </row>
    <row r="79" customFormat="false" ht="75" hidden="false" customHeight="false" outlineLevel="0" collapsed="false">
      <c r="A79" s="17" t="n">
        <v>51</v>
      </c>
      <c r="B79" s="14" t="s">
        <v>301</v>
      </c>
      <c r="C79" s="14" t="s">
        <v>302</v>
      </c>
      <c r="D79" s="20" t="s">
        <v>303</v>
      </c>
      <c r="E79" s="20" t="s">
        <v>304</v>
      </c>
      <c r="F79" s="15" t="s">
        <v>305</v>
      </c>
      <c r="G79" s="15" t="s">
        <v>305</v>
      </c>
      <c r="H79" s="7" t="s">
        <v>14</v>
      </c>
    </row>
    <row r="80" customFormat="false" ht="56.25" hidden="false" customHeight="true" outlineLevel="0" collapsed="false">
      <c r="A80" s="17" t="n">
        <v>52</v>
      </c>
      <c r="B80" s="14" t="s">
        <v>306</v>
      </c>
      <c r="C80" s="14" t="s">
        <v>307</v>
      </c>
      <c r="D80" s="14" t="s">
        <v>308</v>
      </c>
      <c r="E80" s="14" t="s">
        <v>309</v>
      </c>
      <c r="F80" s="15" t="s">
        <v>310</v>
      </c>
      <c r="G80" s="15" t="s">
        <v>311</v>
      </c>
      <c r="H80" s="7" t="s">
        <v>14</v>
      </c>
    </row>
    <row r="81" customFormat="false" ht="75.75" hidden="false" customHeight="true" outlineLevel="0" collapsed="false">
      <c r="A81" s="17"/>
      <c r="B81" s="14"/>
      <c r="C81" s="14"/>
      <c r="D81" s="14"/>
      <c r="E81" s="14"/>
      <c r="F81" s="15" t="s">
        <v>312</v>
      </c>
      <c r="G81" s="15" t="s">
        <v>313</v>
      </c>
      <c r="H81" s="7" t="s">
        <v>20</v>
      </c>
    </row>
    <row r="82" customFormat="false" ht="87" hidden="false" customHeight="true" outlineLevel="0" collapsed="false">
      <c r="A82" s="17" t="n">
        <v>53</v>
      </c>
      <c r="B82" s="14" t="s">
        <v>314</v>
      </c>
      <c r="C82" s="14" t="s">
        <v>232</v>
      </c>
      <c r="D82" s="14" t="s">
        <v>315</v>
      </c>
      <c r="E82" s="14" t="s">
        <v>316</v>
      </c>
      <c r="F82" s="15" t="s">
        <v>317</v>
      </c>
      <c r="G82" s="15" t="s">
        <v>317</v>
      </c>
      <c r="H82" s="7" t="s">
        <v>20</v>
      </c>
    </row>
    <row r="83" customFormat="false" ht="87" hidden="false" customHeight="true" outlineLevel="0" collapsed="false">
      <c r="A83" s="17"/>
      <c r="B83" s="14"/>
      <c r="C83" s="14"/>
      <c r="D83" s="14"/>
      <c r="E83" s="14"/>
      <c r="F83" s="15" t="s">
        <v>318</v>
      </c>
      <c r="G83" s="15" t="s">
        <v>318</v>
      </c>
      <c r="H83" s="7" t="s">
        <v>14</v>
      </c>
    </row>
    <row r="84" customFormat="false" ht="101.25" hidden="false" customHeight="true" outlineLevel="0" collapsed="false">
      <c r="A84" s="17" t="n">
        <v>54</v>
      </c>
      <c r="B84" s="14" t="s">
        <v>319</v>
      </c>
      <c r="C84" s="14" t="s">
        <v>320</v>
      </c>
      <c r="D84" s="14" t="s">
        <v>321</v>
      </c>
      <c r="E84" s="20" t="s">
        <v>322</v>
      </c>
      <c r="F84" s="15" t="s">
        <v>323</v>
      </c>
      <c r="G84" s="15" t="s">
        <v>323</v>
      </c>
      <c r="H84" s="7" t="s">
        <v>14</v>
      </c>
    </row>
    <row r="85" customFormat="false" ht="130.5" hidden="false" customHeight="true" outlineLevel="0" collapsed="false">
      <c r="A85" s="17" t="n">
        <v>55</v>
      </c>
      <c r="B85" s="14" t="s">
        <v>324</v>
      </c>
      <c r="C85" s="14" t="s">
        <v>325</v>
      </c>
      <c r="D85" s="14" t="s">
        <v>326</v>
      </c>
      <c r="E85" s="20" t="s">
        <v>327</v>
      </c>
      <c r="F85" s="15" t="s">
        <v>328</v>
      </c>
      <c r="G85" s="15" t="s">
        <v>328</v>
      </c>
      <c r="H85" s="7" t="s">
        <v>14</v>
      </c>
    </row>
    <row r="86" customFormat="false" ht="99" hidden="false" customHeight="true" outlineLevel="0" collapsed="false">
      <c r="A86" s="17" t="n">
        <v>56</v>
      </c>
      <c r="B86" s="14" t="s">
        <v>329</v>
      </c>
      <c r="C86" s="14" t="s">
        <v>330</v>
      </c>
      <c r="D86" s="14" t="s">
        <v>331</v>
      </c>
      <c r="E86" s="14" t="s">
        <v>332</v>
      </c>
      <c r="F86" s="9" t="s">
        <v>333</v>
      </c>
      <c r="G86" s="9" t="s">
        <v>333</v>
      </c>
      <c r="H86" s="7" t="s">
        <v>14</v>
      </c>
    </row>
    <row r="87" customFormat="false" ht="206.25" hidden="false" customHeight="false" outlineLevel="0" collapsed="false">
      <c r="A87" s="17" t="n">
        <v>57</v>
      </c>
      <c r="B87" s="14" t="s">
        <v>334</v>
      </c>
      <c r="C87" s="14" t="s">
        <v>335</v>
      </c>
      <c r="D87" s="14" t="s">
        <v>336</v>
      </c>
      <c r="E87" s="14" t="s">
        <v>337</v>
      </c>
      <c r="F87" s="15" t="s">
        <v>338</v>
      </c>
      <c r="G87" s="15" t="s">
        <v>338</v>
      </c>
      <c r="H87" s="7" t="s">
        <v>14</v>
      </c>
    </row>
    <row r="88" customFormat="false" ht="387.75" hidden="false" customHeight="true" outlineLevel="0" collapsed="false">
      <c r="A88" s="17" t="n">
        <v>58</v>
      </c>
      <c r="B88" s="14" t="s">
        <v>339</v>
      </c>
      <c r="C88" s="14" t="s">
        <v>340</v>
      </c>
      <c r="D88" s="14" t="s">
        <v>341</v>
      </c>
      <c r="E88" s="14" t="s">
        <v>342</v>
      </c>
      <c r="F88" s="15" t="s">
        <v>343</v>
      </c>
      <c r="G88" s="15" t="s">
        <v>343</v>
      </c>
      <c r="H88" s="7" t="s">
        <v>20</v>
      </c>
    </row>
    <row r="89" customFormat="false" ht="113.25" hidden="false" customHeight="true" outlineLevel="0" collapsed="false">
      <c r="A89" s="17"/>
      <c r="B89" s="14"/>
      <c r="C89" s="14"/>
      <c r="D89" s="14"/>
      <c r="E89" s="14"/>
      <c r="F89" s="15" t="s">
        <v>344</v>
      </c>
      <c r="G89" s="15" t="s">
        <v>344</v>
      </c>
      <c r="H89" s="7" t="s">
        <v>14</v>
      </c>
    </row>
    <row r="90" customFormat="false" ht="75" hidden="false" customHeight="false" outlineLevel="0" collapsed="false">
      <c r="A90" s="17" t="n">
        <v>58</v>
      </c>
      <c r="B90" s="14" t="s">
        <v>345</v>
      </c>
      <c r="C90" s="14" t="s">
        <v>346</v>
      </c>
      <c r="D90" s="8" t="s">
        <v>347</v>
      </c>
      <c r="E90" s="14" t="s">
        <v>348</v>
      </c>
      <c r="F90" s="15" t="s">
        <v>349</v>
      </c>
      <c r="G90" s="15" t="s">
        <v>349</v>
      </c>
      <c r="H90" s="7" t="n">
        <v>2</v>
      </c>
    </row>
    <row r="91" customFormat="false" ht="115.5" hidden="false" customHeight="true" outlineLevel="0" collapsed="false">
      <c r="A91" s="17" t="n">
        <v>59</v>
      </c>
      <c r="B91" s="14" t="s">
        <v>350</v>
      </c>
      <c r="C91" s="14" t="s">
        <v>351</v>
      </c>
      <c r="D91" s="14" t="s">
        <v>352</v>
      </c>
      <c r="E91" s="14" t="s">
        <v>353</v>
      </c>
      <c r="F91" s="15" t="s">
        <v>354</v>
      </c>
      <c r="G91" s="15" t="s">
        <v>354</v>
      </c>
      <c r="H91" s="7" t="s">
        <v>14</v>
      </c>
    </row>
    <row r="92" customFormat="false" ht="93.75" hidden="false" customHeight="false" outlineLevel="0" collapsed="false">
      <c r="A92" s="17" t="n">
        <v>60</v>
      </c>
      <c r="B92" s="14" t="s">
        <v>355</v>
      </c>
      <c r="C92" s="14" t="s">
        <v>356</v>
      </c>
      <c r="D92" s="14" t="s">
        <v>357</v>
      </c>
      <c r="E92" s="22" t="s">
        <v>358</v>
      </c>
      <c r="F92" s="15" t="s">
        <v>359</v>
      </c>
      <c r="G92" s="15" t="s">
        <v>359</v>
      </c>
      <c r="H92" s="7" t="s">
        <v>14</v>
      </c>
    </row>
    <row r="93" customFormat="false" ht="242.25" hidden="false" customHeight="true" outlineLevel="0" collapsed="false">
      <c r="A93" s="17" t="n">
        <v>61</v>
      </c>
      <c r="B93" s="14" t="s">
        <v>360</v>
      </c>
      <c r="C93" s="14" t="s">
        <v>361</v>
      </c>
      <c r="D93" s="14" t="s">
        <v>362</v>
      </c>
      <c r="E93" s="7" t="s">
        <v>363</v>
      </c>
      <c r="F93" s="15" t="s">
        <v>364</v>
      </c>
      <c r="G93" s="15" t="s">
        <v>364</v>
      </c>
      <c r="H93" s="7" t="s">
        <v>14</v>
      </c>
    </row>
    <row r="94" customFormat="false" ht="75" hidden="false" customHeight="false" outlineLevel="0" collapsed="false">
      <c r="A94" s="17" t="n">
        <v>62</v>
      </c>
      <c r="B94" s="14" t="s">
        <v>365</v>
      </c>
      <c r="C94" s="14" t="s">
        <v>366</v>
      </c>
      <c r="D94" s="14" t="s">
        <v>367</v>
      </c>
      <c r="E94" s="7" t="s">
        <v>368</v>
      </c>
      <c r="F94" s="15" t="s">
        <v>369</v>
      </c>
      <c r="G94" s="15" t="s">
        <v>369</v>
      </c>
      <c r="H94" s="7" t="s">
        <v>14</v>
      </c>
    </row>
    <row r="95" customFormat="false" ht="93.75" hidden="false" customHeight="false" outlineLevel="0" collapsed="false">
      <c r="A95" s="17" t="n">
        <v>63</v>
      </c>
      <c r="B95" s="14" t="s">
        <v>370</v>
      </c>
      <c r="C95" s="14" t="s">
        <v>371</v>
      </c>
      <c r="D95" s="14" t="s">
        <v>372</v>
      </c>
      <c r="E95" s="7" t="s">
        <v>373</v>
      </c>
      <c r="F95" s="15" t="s">
        <v>374</v>
      </c>
      <c r="G95" s="15" t="s">
        <v>374</v>
      </c>
      <c r="H95" s="7" t="s">
        <v>14</v>
      </c>
    </row>
    <row r="96" customFormat="false" ht="110.25" hidden="false" customHeight="true" outlineLevel="0" collapsed="false">
      <c r="A96" s="17" t="n">
        <v>64</v>
      </c>
      <c r="B96" s="14" t="s">
        <v>375</v>
      </c>
      <c r="C96" s="14" t="s">
        <v>376</v>
      </c>
      <c r="D96" s="14" t="s">
        <v>377</v>
      </c>
      <c r="E96" s="7" t="s">
        <v>378</v>
      </c>
      <c r="F96" s="15" t="s">
        <v>379</v>
      </c>
      <c r="G96" s="15" t="s">
        <v>379</v>
      </c>
      <c r="H96" s="7" t="s">
        <v>14</v>
      </c>
    </row>
    <row r="97" customFormat="false" ht="150.75" hidden="false" customHeight="true" outlineLevel="0" collapsed="false">
      <c r="A97" s="17" t="n">
        <v>65</v>
      </c>
      <c r="B97" s="14" t="s">
        <v>380</v>
      </c>
      <c r="C97" s="14" t="s">
        <v>381</v>
      </c>
      <c r="D97" s="14" t="s">
        <v>382</v>
      </c>
      <c r="E97" s="7" t="s">
        <v>383</v>
      </c>
      <c r="F97" s="15" t="s">
        <v>384</v>
      </c>
      <c r="G97" s="15" t="s">
        <v>384</v>
      </c>
      <c r="H97" s="7" t="s">
        <v>20</v>
      </c>
    </row>
    <row r="98" customFormat="false" ht="198" hidden="false" customHeight="true" outlineLevel="0" collapsed="false">
      <c r="A98" s="17"/>
      <c r="B98" s="14"/>
      <c r="C98" s="14"/>
      <c r="D98" s="14"/>
      <c r="E98" s="7"/>
      <c r="F98" s="15" t="s">
        <v>385</v>
      </c>
      <c r="G98" s="15" t="s">
        <v>385</v>
      </c>
      <c r="H98" s="7" t="s">
        <v>14</v>
      </c>
    </row>
    <row r="99" customFormat="false" ht="93.75" hidden="false" customHeight="false" outlineLevel="0" collapsed="false">
      <c r="A99" s="17" t="n">
        <v>66</v>
      </c>
      <c r="B99" s="14" t="s">
        <v>386</v>
      </c>
      <c r="C99" s="14" t="s">
        <v>387</v>
      </c>
      <c r="D99" s="14" t="s">
        <v>388</v>
      </c>
      <c r="E99" s="7" t="s">
        <v>389</v>
      </c>
      <c r="F99" s="15" t="s">
        <v>390</v>
      </c>
      <c r="G99" s="15" t="s">
        <v>390</v>
      </c>
      <c r="H99" s="7" t="s">
        <v>14</v>
      </c>
    </row>
    <row r="100" customFormat="false" ht="93.75" hidden="false" customHeight="false" outlineLevel="0" collapsed="false">
      <c r="A100" s="17" t="n">
        <v>67</v>
      </c>
      <c r="B100" s="14" t="s">
        <v>391</v>
      </c>
      <c r="C100" s="14" t="s">
        <v>392</v>
      </c>
      <c r="D100" s="14" t="s">
        <v>393</v>
      </c>
      <c r="E100" s="7" t="s">
        <v>394</v>
      </c>
      <c r="F100" s="15" t="s">
        <v>395</v>
      </c>
      <c r="G100" s="15" t="s">
        <v>395</v>
      </c>
      <c r="H100" s="7" t="s">
        <v>14</v>
      </c>
    </row>
    <row r="101" customFormat="false" ht="75" hidden="false" customHeight="false" outlineLevel="0" collapsed="false">
      <c r="A101" s="17" t="n">
        <v>68</v>
      </c>
      <c r="B101" s="14" t="s">
        <v>396</v>
      </c>
      <c r="C101" s="14" t="s">
        <v>397</v>
      </c>
      <c r="D101" s="14" t="s">
        <v>398</v>
      </c>
      <c r="E101" s="7" t="s">
        <v>399</v>
      </c>
      <c r="F101" s="15" t="s">
        <v>400</v>
      </c>
      <c r="G101" s="15" t="s">
        <v>400</v>
      </c>
      <c r="H101" s="7" t="s">
        <v>14</v>
      </c>
    </row>
    <row r="102" customFormat="false" ht="75" hidden="false" customHeight="true" outlineLevel="0" collapsed="false">
      <c r="A102" s="17" t="n">
        <v>69</v>
      </c>
      <c r="B102" s="14" t="s">
        <v>401</v>
      </c>
      <c r="C102" s="14" t="s">
        <v>402</v>
      </c>
      <c r="D102" s="14" t="s">
        <v>403</v>
      </c>
      <c r="E102" s="7" t="s">
        <v>404</v>
      </c>
      <c r="F102" s="15" t="s">
        <v>405</v>
      </c>
      <c r="G102" s="15" t="s">
        <v>405</v>
      </c>
      <c r="H102" s="7" t="s">
        <v>14</v>
      </c>
    </row>
    <row r="103" customFormat="false" ht="196.5" hidden="false" customHeight="true" outlineLevel="0" collapsed="false">
      <c r="A103" s="17" t="n">
        <v>70</v>
      </c>
      <c r="B103" s="14" t="s">
        <v>406</v>
      </c>
      <c r="C103" s="14" t="s">
        <v>407</v>
      </c>
      <c r="D103" s="14" t="s">
        <v>408</v>
      </c>
      <c r="E103" s="7" t="s">
        <v>409</v>
      </c>
      <c r="F103" s="11" t="s">
        <v>410</v>
      </c>
      <c r="G103" s="11" t="s">
        <v>410</v>
      </c>
      <c r="H103" s="19" t="s">
        <v>14</v>
      </c>
    </row>
    <row r="104" customFormat="false" ht="172.5" hidden="false" customHeight="true" outlineLevel="0" collapsed="false">
      <c r="A104" s="17" t="n">
        <v>71</v>
      </c>
      <c r="B104" s="14" t="s">
        <v>411</v>
      </c>
      <c r="C104" s="14" t="s">
        <v>412</v>
      </c>
      <c r="D104" s="14" t="s">
        <v>413</v>
      </c>
      <c r="E104" s="7" t="s">
        <v>414</v>
      </c>
      <c r="F104" s="11" t="s">
        <v>415</v>
      </c>
      <c r="G104" s="11" t="s">
        <v>415</v>
      </c>
      <c r="H104" s="7" t="s">
        <v>14</v>
      </c>
    </row>
    <row r="105" customFormat="false" ht="75" hidden="false" customHeight="false" outlineLevel="0" collapsed="false">
      <c r="A105" s="17" t="n">
        <v>72</v>
      </c>
      <c r="B105" s="14" t="s">
        <v>416</v>
      </c>
      <c r="C105" s="14" t="s">
        <v>417</v>
      </c>
      <c r="D105" s="14" t="s">
        <v>418</v>
      </c>
      <c r="E105" s="7" t="s">
        <v>419</v>
      </c>
      <c r="F105" s="11" t="s">
        <v>420</v>
      </c>
      <c r="G105" s="11" t="s">
        <v>420</v>
      </c>
      <c r="H105" s="7" t="s">
        <v>14</v>
      </c>
    </row>
    <row r="106" customFormat="false" ht="147.75" hidden="false" customHeight="true" outlineLevel="0" collapsed="false">
      <c r="A106" s="17" t="n">
        <v>73</v>
      </c>
      <c r="B106" s="14" t="s">
        <v>421</v>
      </c>
      <c r="C106" s="14" t="s">
        <v>422</v>
      </c>
      <c r="D106" s="14" t="s">
        <v>423</v>
      </c>
      <c r="E106" s="7" t="s">
        <v>424</v>
      </c>
      <c r="F106" s="15" t="s">
        <v>425</v>
      </c>
      <c r="G106" s="15" t="s">
        <v>425</v>
      </c>
      <c r="H106" s="7" t="s">
        <v>14</v>
      </c>
    </row>
    <row r="107" customFormat="false" ht="56.25" hidden="false" customHeight="true" outlineLevel="0" collapsed="false">
      <c r="A107" s="7" t="n">
        <v>74</v>
      </c>
      <c r="B107" s="14" t="s">
        <v>426</v>
      </c>
      <c r="C107" s="14" t="s">
        <v>427</v>
      </c>
      <c r="D107" s="14" t="s">
        <v>428</v>
      </c>
      <c r="E107" s="7" t="s">
        <v>429</v>
      </c>
      <c r="F107" s="15" t="s">
        <v>430</v>
      </c>
      <c r="G107" s="15" t="s">
        <v>430</v>
      </c>
      <c r="H107" s="7" t="s">
        <v>14</v>
      </c>
    </row>
    <row r="108" customFormat="false" ht="56.25" hidden="false" customHeight="false" outlineLevel="0" collapsed="false">
      <c r="A108" s="7"/>
      <c r="B108" s="14"/>
      <c r="C108" s="14"/>
      <c r="D108" s="14"/>
      <c r="E108" s="7"/>
      <c r="F108" s="15" t="s">
        <v>431</v>
      </c>
      <c r="G108" s="15" t="s">
        <v>431</v>
      </c>
      <c r="H108" s="7" t="s">
        <v>20</v>
      </c>
    </row>
    <row r="109" customFormat="false" ht="93.75" hidden="false" customHeight="false" outlineLevel="0" collapsed="false">
      <c r="A109" s="7" t="n">
        <v>75</v>
      </c>
      <c r="B109" s="14" t="s">
        <v>432</v>
      </c>
      <c r="C109" s="14" t="s">
        <v>433</v>
      </c>
      <c r="D109" s="14" t="s">
        <v>434</v>
      </c>
      <c r="E109" s="16" t="s">
        <v>435</v>
      </c>
      <c r="F109" s="15" t="s">
        <v>390</v>
      </c>
      <c r="G109" s="15" t="s">
        <v>390</v>
      </c>
      <c r="H109" s="7" t="s">
        <v>14</v>
      </c>
    </row>
    <row r="110" customFormat="false" ht="93.75" hidden="false" customHeight="false" outlineLevel="0" collapsed="false">
      <c r="A110" s="7" t="n">
        <v>76</v>
      </c>
      <c r="B110" s="14" t="s">
        <v>436</v>
      </c>
      <c r="C110" s="14" t="s">
        <v>437</v>
      </c>
      <c r="D110" s="8" t="s">
        <v>438</v>
      </c>
      <c r="E110" s="16" t="s">
        <v>439</v>
      </c>
      <c r="F110" s="15" t="s">
        <v>440</v>
      </c>
      <c r="G110" s="15" t="s">
        <v>440</v>
      </c>
      <c r="H110" s="7" t="s">
        <v>14</v>
      </c>
    </row>
    <row r="111" customFormat="false" ht="93" hidden="false" customHeight="true" outlineLevel="0" collapsed="false">
      <c r="A111" s="7" t="n">
        <v>77</v>
      </c>
      <c r="B111" s="14" t="s">
        <v>441</v>
      </c>
      <c r="C111" s="14" t="s">
        <v>442</v>
      </c>
      <c r="D111" s="14" t="s">
        <v>443</v>
      </c>
      <c r="E111" s="16" t="s">
        <v>444</v>
      </c>
      <c r="F111" s="15" t="s">
        <v>445</v>
      </c>
      <c r="G111" s="15" t="s">
        <v>445</v>
      </c>
      <c r="H111" s="7" t="s">
        <v>14</v>
      </c>
    </row>
    <row r="112" customFormat="false" ht="75" hidden="false" customHeight="false" outlineLevel="0" collapsed="false">
      <c r="A112" s="7" t="n">
        <v>78</v>
      </c>
      <c r="B112" s="14" t="s">
        <v>446</v>
      </c>
      <c r="C112" s="14" t="s">
        <v>447</v>
      </c>
      <c r="D112" s="14" t="s">
        <v>448</v>
      </c>
      <c r="E112" s="16" t="s">
        <v>449</v>
      </c>
      <c r="F112" s="15" t="s">
        <v>450</v>
      </c>
      <c r="G112" s="15" t="s">
        <v>450</v>
      </c>
      <c r="H112" s="7" t="s">
        <v>14</v>
      </c>
    </row>
    <row r="113" customFormat="false" ht="180.75" hidden="false" customHeight="true" outlineLevel="0" collapsed="false">
      <c r="A113" s="7" t="n">
        <v>79</v>
      </c>
      <c r="B113" s="14" t="s">
        <v>451</v>
      </c>
      <c r="C113" s="14" t="s">
        <v>452</v>
      </c>
      <c r="D113" s="14" t="s">
        <v>453</v>
      </c>
      <c r="E113" s="17" t="s">
        <v>454</v>
      </c>
      <c r="F113" s="15" t="s">
        <v>455</v>
      </c>
      <c r="G113" s="15" t="s">
        <v>455</v>
      </c>
      <c r="H113" s="7" t="s">
        <v>20</v>
      </c>
    </row>
    <row r="114" customFormat="false" ht="200.25" hidden="false" customHeight="true" outlineLevel="0" collapsed="false">
      <c r="A114" s="7"/>
      <c r="B114" s="14"/>
      <c r="C114" s="14"/>
      <c r="D114" s="14"/>
      <c r="E114" s="17"/>
      <c r="F114" s="15" t="s">
        <v>456</v>
      </c>
      <c r="G114" s="15" t="s">
        <v>456</v>
      </c>
      <c r="H114" s="7" t="s">
        <v>14</v>
      </c>
    </row>
    <row r="115" customFormat="false" ht="75" hidden="false" customHeight="false" outlineLevel="0" collapsed="false">
      <c r="A115" s="7" t="n">
        <v>80</v>
      </c>
      <c r="B115" s="14" t="s">
        <v>457</v>
      </c>
      <c r="C115" s="14" t="s">
        <v>458</v>
      </c>
      <c r="D115" s="14" t="s">
        <v>459</v>
      </c>
      <c r="E115" s="14" t="s">
        <v>460</v>
      </c>
      <c r="F115" s="15" t="s">
        <v>461</v>
      </c>
      <c r="G115" s="15" t="s">
        <v>461</v>
      </c>
      <c r="H115" s="7" t="s">
        <v>14</v>
      </c>
    </row>
    <row r="116" customFormat="false" ht="318.75" hidden="false" customHeight="true" outlineLevel="0" collapsed="false">
      <c r="A116" s="7" t="n">
        <v>81</v>
      </c>
      <c r="B116" s="14" t="s">
        <v>462</v>
      </c>
      <c r="C116" s="14" t="s">
        <v>463</v>
      </c>
      <c r="D116" s="14" t="s">
        <v>464</v>
      </c>
      <c r="E116" s="7" t="s">
        <v>465</v>
      </c>
      <c r="F116" s="11" t="s">
        <v>466</v>
      </c>
      <c r="G116" s="11" t="s">
        <v>467</v>
      </c>
      <c r="H116" s="8" t="s">
        <v>20</v>
      </c>
    </row>
    <row r="117" customFormat="false" ht="150" hidden="false" customHeight="false" outlineLevel="0" collapsed="false">
      <c r="A117" s="7"/>
      <c r="B117" s="14"/>
      <c r="C117" s="14"/>
      <c r="D117" s="14"/>
      <c r="E117" s="7"/>
      <c r="F117" s="11" t="s">
        <v>468</v>
      </c>
      <c r="G117" s="11" t="s">
        <v>468</v>
      </c>
      <c r="H117" s="8" t="s">
        <v>14</v>
      </c>
    </row>
    <row r="118" customFormat="false" ht="56.25" hidden="false" customHeight="false" outlineLevel="0" collapsed="false">
      <c r="A118" s="7" t="n">
        <v>82</v>
      </c>
      <c r="B118" s="14" t="s">
        <v>469</v>
      </c>
      <c r="C118" s="14" t="s">
        <v>470</v>
      </c>
      <c r="D118" s="14" t="s">
        <v>471</v>
      </c>
      <c r="E118" s="14" t="s">
        <v>472</v>
      </c>
      <c r="F118" s="15" t="s">
        <v>473</v>
      </c>
      <c r="G118" s="15" t="s">
        <v>473</v>
      </c>
      <c r="H118" s="14" t="s">
        <v>14</v>
      </c>
    </row>
    <row r="119" customFormat="false" ht="39" hidden="false" customHeight="true" outlineLevel="0" collapsed="false">
      <c r="A119" s="7" t="n">
        <v>83</v>
      </c>
      <c r="B119" s="14" t="s">
        <v>474</v>
      </c>
      <c r="C119" s="14" t="s">
        <v>475</v>
      </c>
      <c r="D119" s="14" t="s">
        <v>476</v>
      </c>
      <c r="E119" s="14" t="s">
        <v>477</v>
      </c>
      <c r="F119" s="15" t="s">
        <v>478</v>
      </c>
      <c r="G119" s="15" t="s">
        <v>478</v>
      </c>
      <c r="H119" s="14" t="s">
        <v>20</v>
      </c>
    </row>
    <row r="120" customFormat="false" ht="180.75" hidden="false" customHeight="true" outlineLevel="0" collapsed="false">
      <c r="A120" s="7"/>
      <c r="B120" s="14"/>
      <c r="C120" s="14"/>
      <c r="D120" s="14"/>
      <c r="E120" s="14"/>
      <c r="F120" s="15" t="s">
        <v>479</v>
      </c>
      <c r="G120" s="15" t="s">
        <v>479</v>
      </c>
      <c r="H120" s="14" t="s">
        <v>14</v>
      </c>
    </row>
    <row r="121" customFormat="false" ht="205.5" hidden="false" customHeight="true" outlineLevel="0" collapsed="false">
      <c r="A121" s="16" t="n">
        <v>83</v>
      </c>
      <c r="B121" s="14" t="s">
        <v>480</v>
      </c>
      <c r="C121" s="14" t="s">
        <v>481</v>
      </c>
      <c r="D121" s="14" t="s">
        <v>482</v>
      </c>
      <c r="E121" s="14" t="s">
        <v>483</v>
      </c>
      <c r="F121" s="15" t="s">
        <v>484</v>
      </c>
      <c r="G121" s="15" t="s">
        <v>484</v>
      </c>
      <c r="H121" s="14" t="s">
        <v>14</v>
      </c>
    </row>
    <row r="122" customFormat="false" ht="75" hidden="false" customHeight="false" outlineLevel="0" collapsed="false">
      <c r="A122" s="7" t="n">
        <v>84</v>
      </c>
      <c r="B122" s="14" t="s">
        <v>485</v>
      </c>
      <c r="C122" s="14" t="s">
        <v>486</v>
      </c>
      <c r="D122" s="14" t="s">
        <v>487</v>
      </c>
      <c r="E122" s="14" t="s">
        <v>488</v>
      </c>
      <c r="F122" s="15" t="s">
        <v>489</v>
      </c>
      <c r="G122" s="15" t="s">
        <v>489</v>
      </c>
      <c r="H122" s="7" t="s">
        <v>20</v>
      </c>
    </row>
    <row r="123" customFormat="false" ht="149.25" hidden="false" customHeight="true" outlineLevel="0" collapsed="false">
      <c r="A123" s="7" t="n">
        <v>85</v>
      </c>
      <c r="B123" s="14" t="s">
        <v>490</v>
      </c>
      <c r="C123" s="14" t="s">
        <v>491</v>
      </c>
      <c r="D123" s="14" t="s">
        <v>492</v>
      </c>
      <c r="E123" s="14" t="s">
        <v>493</v>
      </c>
      <c r="F123" s="15" t="s">
        <v>494</v>
      </c>
      <c r="G123" s="15" t="s">
        <v>494</v>
      </c>
      <c r="H123" s="7" t="s">
        <v>14</v>
      </c>
    </row>
    <row r="124" customFormat="false" ht="247.5" hidden="false" customHeight="true" outlineLevel="0" collapsed="false">
      <c r="A124" s="7" t="n">
        <v>86</v>
      </c>
      <c r="B124" s="14" t="s">
        <v>495</v>
      </c>
      <c r="C124" s="14" t="s">
        <v>496</v>
      </c>
      <c r="D124" s="14" t="s">
        <v>497</v>
      </c>
      <c r="E124" s="14" t="s">
        <v>498</v>
      </c>
      <c r="F124" s="15" t="s">
        <v>499</v>
      </c>
      <c r="G124" s="15" t="s">
        <v>499</v>
      </c>
      <c r="H124" s="8" t="s">
        <v>14</v>
      </c>
    </row>
    <row r="125" customFormat="false" ht="225" hidden="false" customHeight="true" outlineLevel="0" collapsed="false">
      <c r="A125" s="7" t="n">
        <v>86</v>
      </c>
      <c r="B125" s="14" t="s">
        <v>500</v>
      </c>
      <c r="C125" s="14" t="s">
        <v>501</v>
      </c>
      <c r="D125" s="14" t="s">
        <v>502</v>
      </c>
      <c r="E125" s="14" t="s">
        <v>503</v>
      </c>
      <c r="F125" s="15" t="s">
        <v>504</v>
      </c>
      <c r="G125" s="15" t="s">
        <v>504</v>
      </c>
      <c r="H125" s="8" t="s">
        <v>14</v>
      </c>
    </row>
    <row r="126" customFormat="false" ht="225" hidden="false" customHeight="false" outlineLevel="0" collapsed="false">
      <c r="A126" s="7" t="n">
        <v>87</v>
      </c>
      <c r="B126" s="14" t="s">
        <v>505</v>
      </c>
      <c r="C126" s="14" t="s">
        <v>506</v>
      </c>
      <c r="D126" s="14" t="s">
        <v>507</v>
      </c>
      <c r="E126" s="14" t="s">
        <v>508</v>
      </c>
      <c r="F126" s="15" t="s">
        <v>509</v>
      </c>
      <c r="G126" s="15" t="s">
        <v>509</v>
      </c>
      <c r="H126" s="8" t="s">
        <v>14</v>
      </c>
    </row>
    <row r="127" customFormat="false" ht="75" hidden="false" customHeight="false" outlineLevel="0" collapsed="false">
      <c r="A127" s="7" t="n">
        <v>88</v>
      </c>
      <c r="B127" s="14" t="s">
        <v>510</v>
      </c>
      <c r="C127" s="14" t="s">
        <v>511</v>
      </c>
      <c r="D127" s="14" t="s">
        <v>512</v>
      </c>
      <c r="E127" s="14" t="s">
        <v>513</v>
      </c>
      <c r="F127" s="15" t="s">
        <v>514</v>
      </c>
      <c r="G127" s="15" t="s">
        <v>514</v>
      </c>
      <c r="H127" s="8" t="s">
        <v>14</v>
      </c>
    </row>
    <row r="128" customFormat="false" ht="49.5" hidden="false" customHeight="true" outlineLevel="0" collapsed="false">
      <c r="A128" s="7" t="n">
        <v>89</v>
      </c>
      <c r="B128" s="14" t="s">
        <v>515</v>
      </c>
      <c r="C128" s="14" t="s">
        <v>516</v>
      </c>
      <c r="D128" s="14" t="s">
        <v>517</v>
      </c>
      <c r="E128" s="14" t="s">
        <v>518</v>
      </c>
      <c r="F128" s="15" t="s">
        <v>519</v>
      </c>
      <c r="G128" s="15" t="s">
        <v>519</v>
      </c>
      <c r="H128" s="7" t="s">
        <v>20</v>
      </c>
    </row>
    <row r="129" customFormat="false" ht="37.5" hidden="false" customHeight="false" outlineLevel="0" collapsed="false">
      <c r="A129" s="7"/>
      <c r="B129" s="14"/>
      <c r="C129" s="14"/>
      <c r="D129" s="14"/>
      <c r="E129" s="14"/>
      <c r="F129" s="15" t="s">
        <v>520</v>
      </c>
      <c r="G129" s="15" t="s">
        <v>520</v>
      </c>
      <c r="H129" s="7" t="s">
        <v>14</v>
      </c>
    </row>
    <row r="130" customFormat="false" ht="81" hidden="false" customHeight="true" outlineLevel="0" collapsed="false">
      <c r="A130" s="7" t="n">
        <v>90</v>
      </c>
      <c r="B130" s="14" t="s">
        <v>521</v>
      </c>
      <c r="C130" s="14" t="s">
        <v>522</v>
      </c>
      <c r="D130" s="14" t="s">
        <v>523</v>
      </c>
      <c r="E130" s="14" t="s">
        <v>524</v>
      </c>
      <c r="F130" s="15" t="s">
        <v>525</v>
      </c>
      <c r="G130" s="15" t="s">
        <v>525</v>
      </c>
      <c r="H130" s="7" t="s">
        <v>14</v>
      </c>
    </row>
    <row r="131" customFormat="false" ht="209.25" hidden="false" customHeight="true" outlineLevel="0" collapsed="false">
      <c r="A131" s="7" t="n">
        <v>91</v>
      </c>
      <c r="B131" s="14" t="s">
        <v>526</v>
      </c>
      <c r="C131" s="14" t="s">
        <v>527</v>
      </c>
      <c r="D131" s="14" t="s">
        <v>528</v>
      </c>
      <c r="E131" s="14" t="s">
        <v>529</v>
      </c>
      <c r="F131" s="15" t="s">
        <v>530</v>
      </c>
      <c r="G131" s="15" t="s">
        <v>531</v>
      </c>
      <c r="H131" s="7" t="s">
        <v>14</v>
      </c>
    </row>
    <row r="132" customFormat="false" ht="75" hidden="false" customHeight="false" outlineLevel="0" collapsed="false">
      <c r="A132" s="7" t="n">
        <v>92</v>
      </c>
      <c r="B132" s="14" t="s">
        <v>532</v>
      </c>
      <c r="C132" s="14" t="s">
        <v>533</v>
      </c>
      <c r="D132" s="8" t="s">
        <v>534</v>
      </c>
      <c r="E132" s="14" t="s">
        <v>535</v>
      </c>
      <c r="F132" s="15" t="s">
        <v>536</v>
      </c>
      <c r="G132" s="15" t="s">
        <v>536</v>
      </c>
      <c r="H132" s="7" t="s">
        <v>14</v>
      </c>
    </row>
    <row r="133" customFormat="false" ht="75" hidden="false" customHeight="false" outlineLevel="0" collapsed="false">
      <c r="A133" s="7" t="n">
        <v>93</v>
      </c>
      <c r="B133" s="14" t="s">
        <v>537</v>
      </c>
      <c r="C133" s="14" t="s">
        <v>538</v>
      </c>
      <c r="D133" s="14" t="s">
        <v>539</v>
      </c>
      <c r="E133" s="14" t="s">
        <v>540</v>
      </c>
      <c r="F133" s="15" t="s">
        <v>541</v>
      </c>
      <c r="G133" s="15" t="s">
        <v>541</v>
      </c>
      <c r="H133" s="7" t="s">
        <v>20</v>
      </c>
    </row>
    <row r="134" customFormat="false" ht="187.5" hidden="false" customHeight="false" outlineLevel="0" collapsed="false">
      <c r="A134" s="7" t="n">
        <v>94</v>
      </c>
      <c r="B134" s="14" t="s">
        <v>542</v>
      </c>
      <c r="C134" s="14" t="s">
        <v>543</v>
      </c>
      <c r="D134" s="14" t="s">
        <v>544</v>
      </c>
      <c r="E134" s="14" t="s">
        <v>545</v>
      </c>
      <c r="F134" s="15" t="s">
        <v>546</v>
      </c>
      <c r="G134" s="15" t="s">
        <v>546</v>
      </c>
      <c r="H134" s="7" t="s">
        <v>14</v>
      </c>
    </row>
    <row r="135" customFormat="false" ht="136.5" hidden="false" customHeight="true" outlineLevel="0" collapsed="false">
      <c r="A135" s="7" t="n">
        <v>95</v>
      </c>
      <c r="B135" s="14" t="s">
        <v>547</v>
      </c>
      <c r="C135" s="14" t="s">
        <v>548</v>
      </c>
      <c r="D135" s="14" t="s">
        <v>549</v>
      </c>
      <c r="E135" s="14" t="s">
        <v>550</v>
      </c>
      <c r="F135" s="15" t="s">
        <v>551</v>
      </c>
      <c r="G135" s="15" t="s">
        <v>551</v>
      </c>
      <c r="H135" s="7" t="s">
        <v>14</v>
      </c>
    </row>
    <row r="136" customFormat="false" ht="75" hidden="false" customHeight="false" outlineLevel="0" collapsed="false">
      <c r="A136" s="7" t="n">
        <v>96</v>
      </c>
      <c r="B136" s="14" t="s">
        <v>552</v>
      </c>
      <c r="C136" s="14" t="s">
        <v>553</v>
      </c>
      <c r="D136" s="14" t="s">
        <v>554</v>
      </c>
      <c r="E136" s="14" t="s">
        <v>555</v>
      </c>
      <c r="F136" s="15" t="s">
        <v>525</v>
      </c>
      <c r="G136" s="15" t="s">
        <v>525</v>
      </c>
      <c r="H136" s="8" t="s">
        <v>14</v>
      </c>
    </row>
    <row r="137" customFormat="false" ht="182.25" hidden="false" customHeight="true" outlineLevel="0" collapsed="false">
      <c r="A137" s="7" t="n">
        <v>97</v>
      </c>
      <c r="B137" s="14" t="s">
        <v>556</v>
      </c>
      <c r="C137" s="14" t="s">
        <v>557</v>
      </c>
      <c r="D137" s="14" t="s">
        <v>558</v>
      </c>
      <c r="E137" s="14" t="s">
        <v>559</v>
      </c>
      <c r="F137" s="15" t="s">
        <v>560</v>
      </c>
      <c r="G137" s="15" t="s">
        <v>560</v>
      </c>
      <c r="H137" s="8" t="s">
        <v>14</v>
      </c>
    </row>
    <row r="138" customFormat="false" ht="262.5" hidden="false" customHeight="false" outlineLevel="0" collapsed="false">
      <c r="A138" s="7" t="n">
        <v>98</v>
      </c>
      <c r="B138" s="14" t="s">
        <v>561</v>
      </c>
      <c r="C138" s="14" t="s">
        <v>562</v>
      </c>
      <c r="D138" s="14" t="s">
        <v>563</v>
      </c>
      <c r="E138" s="14" t="s">
        <v>564</v>
      </c>
      <c r="F138" s="15" t="s">
        <v>565</v>
      </c>
      <c r="G138" s="15" t="s">
        <v>565</v>
      </c>
      <c r="H138" s="8" t="s">
        <v>14</v>
      </c>
    </row>
    <row r="139" customFormat="false" ht="84" hidden="false" customHeight="true" outlineLevel="0" collapsed="false">
      <c r="A139" s="7" t="n">
        <v>99</v>
      </c>
      <c r="B139" s="14" t="s">
        <v>566</v>
      </c>
      <c r="C139" s="14" t="s">
        <v>567</v>
      </c>
      <c r="D139" s="14" t="s">
        <v>568</v>
      </c>
      <c r="E139" s="14" t="s">
        <v>569</v>
      </c>
      <c r="F139" s="15" t="s">
        <v>570</v>
      </c>
      <c r="G139" s="15" t="s">
        <v>570</v>
      </c>
      <c r="H139" s="8" t="s">
        <v>20</v>
      </c>
    </row>
    <row r="140" customFormat="false" ht="354" hidden="false" customHeight="true" outlineLevel="0" collapsed="false">
      <c r="A140" s="7"/>
      <c r="B140" s="14"/>
      <c r="C140" s="14"/>
      <c r="D140" s="14"/>
      <c r="E140" s="14"/>
      <c r="F140" s="15" t="s">
        <v>571</v>
      </c>
      <c r="G140" s="15" t="s">
        <v>571</v>
      </c>
      <c r="H140" s="8" t="s">
        <v>14</v>
      </c>
    </row>
    <row r="141" customFormat="false" ht="75" hidden="false" customHeight="false" outlineLevel="0" collapsed="false">
      <c r="A141" s="7" t="n">
        <v>100</v>
      </c>
      <c r="B141" s="14" t="s">
        <v>572</v>
      </c>
      <c r="C141" s="20" t="s">
        <v>573</v>
      </c>
      <c r="D141" s="14" t="s">
        <v>574</v>
      </c>
      <c r="E141" s="14" t="s">
        <v>575</v>
      </c>
      <c r="F141" s="15" t="s">
        <v>576</v>
      </c>
      <c r="G141" s="15" t="s">
        <v>577</v>
      </c>
      <c r="H141" s="8"/>
    </row>
    <row r="142" customFormat="false" ht="131.25" hidden="false" customHeight="true" outlineLevel="0" collapsed="false">
      <c r="A142" s="7" t="n">
        <v>101</v>
      </c>
      <c r="B142" s="14" t="s">
        <v>578</v>
      </c>
      <c r="C142" s="14" t="s">
        <v>579</v>
      </c>
      <c r="D142" s="14" t="s">
        <v>580</v>
      </c>
      <c r="E142" s="14" t="s">
        <v>581</v>
      </c>
      <c r="F142" s="15" t="s">
        <v>582</v>
      </c>
      <c r="G142" s="15" t="s">
        <v>582</v>
      </c>
      <c r="H142" s="8" t="s">
        <v>20</v>
      </c>
    </row>
    <row r="143" customFormat="false" ht="75.75" hidden="false" customHeight="true" outlineLevel="0" collapsed="false">
      <c r="A143" s="7"/>
      <c r="B143" s="14"/>
      <c r="C143" s="14"/>
      <c r="D143" s="14"/>
      <c r="E143" s="14"/>
      <c r="F143" s="15" t="s">
        <v>583</v>
      </c>
      <c r="G143" s="15" t="s">
        <v>583</v>
      </c>
      <c r="H143" s="8" t="s">
        <v>14</v>
      </c>
    </row>
    <row r="144" customFormat="false" ht="180" hidden="false" customHeight="true" outlineLevel="0" collapsed="false">
      <c r="A144" s="7" t="n">
        <v>102</v>
      </c>
      <c r="B144" s="14" t="s">
        <v>584</v>
      </c>
      <c r="C144" s="14" t="s">
        <v>585</v>
      </c>
      <c r="D144" s="14" t="s">
        <v>586</v>
      </c>
      <c r="E144" s="14" t="s">
        <v>587</v>
      </c>
      <c r="F144" s="15" t="s">
        <v>588</v>
      </c>
      <c r="G144" s="15" t="s">
        <v>588</v>
      </c>
      <c r="H144" s="8" t="s">
        <v>14</v>
      </c>
    </row>
    <row r="145" customFormat="false" ht="77.25" hidden="false" customHeight="true" outlineLevel="0" collapsed="false">
      <c r="A145" s="7" t="n">
        <v>103</v>
      </c>
      <c r="B145" s="8" t="s">
        <v>589</v>
      </c>
      <c r="C145" s="8" t="s">
        <v>590</v>
      </c>
      <c r="D145" s="8" t="s">
        <v>591</v>
      </c>
      <c r="E145" s="14" t="s">
        <v>592</v>
      </c>
      <c r="F145" s="15" t="s">
        <v>593</v>
      </c>
      <c r="G145" s="15" t="s">
        <v>593</v>
      </c>
      <c r="H145" s="8" t="s">
        <v>20</v>
      </c>
    </row>
    <row r="146" customFormat="false" ht="77.25" hidden="false" customHeight="true" outlineLevel="0" collapsed="false">
      <c r="A146" s="7"/>
      <c r="B146" s="8"/>
      <c r="C146" s="8"/>
      <c r="D146" s="8"/>
      <c r="E146" s="14"/>
      <c r="F146" s="15" t="s">
        <v>594</v>
      </c>
      <c r="G146" s="15" t="s">
        <v>594</v>
      </c>
      <c r="H146" s="8" t="s">
        <v>14</v>
      </c>
    </row>
    <row r="147" customFormat="false" ht="75" hidden="false" customHeight="false" outlineLevel="0" collapsed="false">
      <c r="A147" s="7" t="n">
        <v>104</v>
      </c>
      <c r="B147" s="8" t="s">
        <v>595</v>
      </c>
      <c r="C147" s="8" t="s">
        <v>596</v>
      </c>
      <c r="D147" s="8" t="s">
        <v>597</v>
      </c>
      <c r="E147" s="23" t="s">
        <v>598</v>
      </c>
      <c r="F147" s="15" t="s">
        <v>599</v>
      </c>
      <c r="G147" s="15" t="s">
        <v>599</v>
      </c>
      <c r="H147" s="8" t="s">
        <v>14</v>
      </c>
    </row>
    <row r="148" customFormat="false" ht="94.5" hidden="false" customHeight="true" outlineLevel="0" collapsed="false">
      <c r="A148" s="7" t="n">
        <v>105</v>
      </c>
      <c r="B148" s="14" t="s">
        <v>600</v>
      </c>
      <c r="C148" s="14" t="s">
        <v>601</v>
      </c>
      <c r="D148" s="14" t="s">
        <v>602</v>
      </c>
      <c r="E148" s="7" t="s">
        <v>603</v>
      </c>
      <c r="F148" s="15" t="s">
        <v>604</v>
      </c>
      <c r="G148" s="15" t="s">
        <v>604</v>
      </c>
      <c r="H148" s="14" t="s">
        <v>20</v>
      </c>
    </row>
    <row r="149" customFormat="false" ht="270.75" hidden="false" customHeight="true" outlineLevel="0" collapsed="false">
      <c r="A149" s="7"/>
      <c r="B149" s="14"/>
      <c r="C149" s="14"/>
      <c r="D149" s="14"/>
      <c r="E149" s="7"/>
      <c r="F149" s="15" t="s">
        <v>605</v>
      </c>
      <c r="G149" s="15" t="s">
        <v>605</v>
      </c>
      <c r="H149" s="14" t="s">
        <v>14</v>
      </c>
    </row>
    <row r="150" customFormat="false" ht="75" hidden="false" customHeight="false" outlineLevel="0" collapsed="false">
      <c r="A150" s="7" t="n">
        <v>106</v>
      </c>
      <c r="B150" s="14" t="s">
        <v>606</v>
      </c>
      <c r="C150" s="14" t="s">
        <v>607</v>
      </c>
      <c r="D150" s="14" t="s">
        <v>608</v>
      </c>
      <c r="E150" s="7" t="s">
        <v>609</v>
      </c>
      <c r="F150" s="15" t="s">
        <v>610</v>
      </c>
      <c r="G150" s="15" t="s">
        <v>610</v>
      </c>
      <c r="H150" s="14" t="s">
        <v>14</v>
      </c>
    </row>
    <row r="151" customFormat="false" ht="75" hidden="false" customHeight="false" outlineLevel="0" collapsed="false">
      <c r="A151" s="7" t="n">
        <v>107</v>
      </c>
      <c r="B151" s="14" t="s">
        <v>611</v>
      </c>
      <c r="C151" s="14" t="s">
        <v>612</v>
      </c>
      <c r="D151" s="8" t="s">
        <v>613</v>
      </c>
      <c r="E151" s="7" t="s">
        <v>614</v>
      </c>
      <c r="F151" s="15" t="s">
        <v>615</v>
      </c>
      <c r="G151" s="15" t="s">
        <v>615</v>
      </c>
      <c r="H151" s="14" t="s">
        <v>14</v>
      </c>
    </row>
    <row r="152" customFormat="false" ht="131.25" hidden="false" customHeight="false" outlineLevel="0" collapsed="false">
      <c r="A152" s="7" t="n">
        <v>108</v>
      </c>
      <c r="B152" s="14" t="s">
        <v>616</v>
      </c>
      <c r="C152" s="14" t="s">
        <v>617</v>
      </c>
      <c r="D152" s="14" t="s">
        <v>618</v>
      </c>
      <c r="E152" s="7" t="s">
        <v>619</v>
      </c>
      <c r="F152" s="15" t="s">
        <v>620</v>
      </c>
      <c r="G152" s="15" t="s">
        <v>620</v>
      </c>
      <c r="H152" s="7" t="s">
        <v>14</v>
      </c>
    </row>
    <row r="153" customFormat="false" ht="64.5" hidden="false" customHeight="true" outlineLevel="0" collapsed="false">
      <c r="A153" s="7" t="n">
        <v>109</v>
      </c>
      <c r="B153" s="14" t="s">
        <v>621</v>
      </c>
      <c r="C153" s="14" t="s">
        <v>622</v>
      </c>
      <c r="D153" s="14" t="s">
        <v>623</v>
      </c>
      <c r="E153" s="7" t="s">
        <v>624</v>
      </c>
      <c r="F153" s="15" t="s">
        <v>514</v>
      </c>
      <c r="G153" s="15" t="s">
        <v>514</v>
      </c>
      <c r="H153" s="7" t="s">
        <v>14</v>
      </c>
    </row>
    <row r="154" customFormat="false" ht="75" hidden="false" customHeight="false" outlineLevel="0" collapsed="false">
      <c r="A154" s="7" t="n">
        <v>110</v>
      </c>
      <c r="B154" s="14" t="s">
        <v>625</v>
      </c>
      <c r="C154" s="24" t="s">
        <v>626</v>
      </c>
      <c r="D154" s="14" t="s">
        <v>627</v>
      </c>
      <c r="E154" s="7" t="s">
        <v>628</v>
      </c>
      <c r="F154" s="15" t="s">
        <v>629</v>
      </c>
      <c r="G154" s="15" t="s">
        <v>629</v>
      </c>
      <c r="H154" s="7" t="s">
        <v>14</v>
      </c>
    </row>
    <row r="155" customFormat="false" ht="75" hidden="false" customHeight="false" outlineLevel="0" collapsed="false">
      <c r="A155" s="7" t="n">
        <v>111</v>
      </c>
      <c r="B155" s="14" t="s">
        <v>630</v>
      </c>
      <c r="C155" s="14" t="s">
        <v>631</v>
      </c>
      <c r="D155" s="14" t="s">
        <v>632</v>
      </c>
      <c r="E155" s="7" t="s">
        <v>633</v>
      </c>
      <c r="F155" s="15" t="s">
        <v>634</v>
      </c>
      <c r="G155" s="15" t="s">
        <v>634</v>
      </c>
      <c r="H155" s="7" t="s">
        <v>20</v>
      </c>
    </row>
    <row r="156" customFormat="false" ht="93.75" hidden="false" customHeight="false" outlineLevel="0" collapsed="false">
      <c r="A156" s="7" t="n">
        <v>112</v>
      </c>
      <c r="B156" s="14" t="s">
        <v>635</v>
      </c>
      <c r="C156" s="14" t="s">
        <v>636</v>
      </c>
      <c r="D156" s="14" t="s">
        <v>637</v>
      </c>
      <c r="E156" s="7" t="s">
        <v>638</v>
      </c>
      <c r="F156" s="15" t="s">
        <v>639</v>
      </c>
      <c r="G156" s="15" t="s">
        <v>639</v>
      </c>
      <c r="H156" s="8" t="s">
        <v>14</v>
      </c>
    </row>
    <row r="157" customFormat="false" ht="39.75" hidden="false" customHeight="true" outlineLevel="0" collapsed="false">
      <c r="A157" s="7" t="n">
        <v>113</v>
      </c>
      <c r="B157" s="14" t="s">
        <v>640</v>
      </c>
      <c r="C157" s="14" t="s">
        <v>641</v>
      </c>
      <c r="D157" s="14" t="s">
        <v>642</v>
      </c>
      <c r="E157" s="7" t="s">
        <v>643</v>
      </c>
      <c r="F157" s="15" t="s">
        <v>644</v>
      </c>
      <c r="G157" s="15" t="s">
        <v>644</v>
      </c>
      <c r="H157" s="8" t="s">
        <v>20</v>
      </c>
    </row>
    <row r="158" customFormat="false" ht="63.75" hidden="false" customHeight="true" outlineLevel="0" collapsed="false">
      <c r="A158" s="7"/>
      <c r="B158" s="14"/>
      <c r="C158" s="14"/>
      <c r="D158" s="14"/>
      <c r="E158" s="7"/>
      <c r="F158" s="15" t="s">
        <v>645</v>
      </c>
      <c r="G158" s="15" t="s">
        <v>645</v>
      </c>
      <c r="H158" s="8" t="s">
        <v>14</v>
      </c>
    </row>
    <row r="159" customFormat="false" ht="144" hidden="false" customHeight="true" outlineLevel="0" collapsed="false">
      <c r="A159" s="7" t="n">
        <v>114</v>
      </c>
      <c r="B159" s="14" t="s">
        <v>646</v>
      </c>
      <c r="C159" s="14" t="s">
        <v>647</v>
      </c>
      <c r="D159" s="14" t="s">
        <v>648</v>
      </c>
      <c r="E159" s="7" t="s">
        <v>649</v>
      </c>
      <c r="F159" s="15" t="s">
        <v>650</v>
      </c>
      <c r="G159" s="15" t="s">
        <v>650</v>
      </c>
      <c r="H159" s="8" t="s">
        <v>14</v>
      </c>
    </row>
    <row r="160" customFormat="false" ht="153.75" hidden="false" customHeight="true" outlineLevel="0" collapsed="false">
      <c r="A160" s="17" t="n">
        <v>115</v>
      </c>
      <c r="B160" s="14" t="s">
        <v>651</v>
      </c>
      <c r="C160" s="14" t="s">
        <v>652</v>
      </c>
      <c r="D160" s="14" t="s">
        <v>528</v>
      </c>
      <c r="E160" s="7" t="s">
        <v>653</v>
      </c>
      <c r="F160" s="15" t="s">
        <v>654</v>
      </c>
      <c r="G160" s="15" t="s">
        <v>654</v>
      </c>
      <c r="H160" s="14" t="s">
        <v>14</v>
      </c>
    </row>
    <row r="161" customFormat="false" ht="189.75" hidden="false" customHeight="true" outlineLevel="0" collapsed="false">
      <c r="A161" s="17" t="n">
        <v>116</v>
      </c>
      <c r="B161" s="14" t="s">
        <v>655</v>
      </c>
      <c r="C161" s="14" t="s">
        <v>656</v>
      </c>
      <c r="D161" s="14" t="s">
        <v>657</v>
      </c>
      <c r="E161" s="7" t="s">
        <v>658</v>
      </c>
      <c r="F161" s="15" t="s">
        <v>659</v>
      </c>
      <c r="G161" s="15" t="s">
        <v>659</v>
      </c>
      <c r="H161" s="14" t="s">
        <v>14</v>
      </c>
    </row>
    <row r="162" customFormat="false" ht="75" hidden="false" customHeight="false" outlineLevel="0" collapsed="false">
      <c r="A162" s="17" t="n">
        <v>117</v>
      </c>
      <c r="B162" s="14" t="s">
        <v>660</v>
      </c>
      <c r="C162" s="14" t="s">
        <v>661</v>
      </c>
      <c r="D162" s="8" t="s">
        <v>662</v>
      </c>
      <c r="E162" s="7" t="s">
        <v>663</v>
      </c>
      <c r="F162" s="15" t="s">
        <v>664</v>
      </c>
      <c r="G162" s="15" t="s">
        <v>664</v>
      </c>
      <c r="H162" s="14" t="s">
        <v>14</v>
      </c>
    </row>
    <row r="163" customFormat="false" ht="75" hidden="false" customHeight="false" outlineLevel="0" collapsed="false">
      <c r="A163" s="17" t="n">
        <v>118</v>
      </c>
      <c r="B163" s="14" t="s">
        <v>665</v>
      </c>
      <c r="C163" s="14" t="s">
        <v>666</v>
      </c>
      <c r="D163" s="14" t="s">
        <v>667</v>
      </c>
      <c r="E163" s="7" t="s">
        <v>668</v>
      </c>
      <c r="F163" s="15" t="s">
        <v>669</v>
      </c>
      <c r="G163" s="15" t="s">
        <v>669</v>
      </c>
      <c r="H163" s="14" t="s">
        <v>14</v>
      </c>
    </row>
    <row r="164" customFormat="false" ht="37.5" hidden="false" customHeight="true" outlineLevel="0" collapsed="false">
      <c r="A164" s="17" t="n">
        <v>119</v>
      </c>
      <c r="B164" s="8" t="s">
        <v>670</v>
      </c>
      <c r="C164" s="8" t="s">
        <v>671</v>
      </c>
      <c r="D164" s="8" t="s">
        <v>672</v>
      </c>
      <c r="E164" s="7" t="s">
        <v>673</v>
      </c>
      <c r="F164" s="15" t="s">
        <v>674</v>
      </c>
      <c r="G164" s="15" t="s">
        <v>674</v>
      </c>
      <c r="H164" s="7" t="s">
        <v>20</v>
      </c>
    </row>
    <row r="165" customFormat="false" ht="131.25" hidden="false" customHeight="false" outlineLevel="0" collapsed="false">
      <c r="A165" s="17"/>
      <c r="B165" s="8"/>
      <c r="C165" s="8"/>
      <c r="D165" s="8"/>
      <c r="E165" s="7"/>
      <c r="F165" s="15" t="s">
        <v>675</v>
      </c>
      <c r="G165" s="15" t="s">
        <v>675</v>
      </c>
      <c r="H165" s="7" t="s">
        <v>14</v>
      </c>
    </row>
    <row r="166" customFormat="false" ht="98.25" hidden="false" customHeight="true" outlineLevel="0" collapsed="false">
      <c r="A166" s="17" t="n">
        <v>120</v>
      </c>
      <c r="B166" s="14" t="s">
        <v>676</v>
      </c>
      <c r="C166" s="14" t="s">
        <v>677</v>
      </c>
      <c r="D166" s="14" t="s">
        <v>678</v>
      </c>
      <c r="E166" s="7" t="s">
        <v>679</v>
      </c>
      <c r="F166" s="25" t="s">
        <v>680</v>
      </c>
      <c r="G166" s="25" t="s">
        <v>680</v>
      </c>
      <c r="H166" s="14" t="s">
        <v>14</v>
      </c>
    </row>
    <row r="167" customFormat="false" ht="198" hidden="false" customHeight="true" outlineLevel="0" collapsed="false">
      <c r="A167" s="17" t="n">
        <v>121</v>
      </c>
      <c r="B167" s="14" t="s">
        <v>681</v>
      </c>
      <c r="C167" s="14" t="s">
        <v>682</v>
      </c>
      <c r="D167" s="14" t="s">
        <v>683</v>
      </c>
      <c r="E167" s="7" t="s">
        <v>684</v>
      </c>
      <c r="F167" s="15" t="s">
        <v>685</v>
      </c>
      <c r="G167" s="15" t="s">
        <v>685</v>
      </c>
      <c r="H167" s="14" t="s">
        <v>14</v>
      </c>
    </row>
    <row r="168" customFormat="false" ht="110.25" hidden="false" customHeight="true" outlineLevel="0" collapsed="false">
      <c r="A168" s="26" t="n">
        <v>122</v>
      </c>
      <c r="B168" s="14" t="s">
        <v>686</v>
      </c>
      <c r="C168" s="14" t="s">
        <v>687</v>
      </c>
      <c r="D168" s="8" t="s">
        <v>688</v>
      </c>
      <c r="E168" s="7" t="s">
        <v>689</v>
      </c>
      <c r="F168" s="15" t="s">
        <v>690</v>
      </c>
      <c r="G168" s="15" t="s">
        <v>690</v>
      </c>
      <c r="H168" s="14" t="s">
        <v>20</v>
      </c>
    </row>
    <row r="169" customFormat="false" ht="75" hidden="false" customHeight="false" outlineLevel="0" collapsed="false">
      <c r="A169" s="17" t="n">
        <v>122</v>
      </c>
      <c r="B169" s="14" t="s">
        <v>691</v>
      </c>
      <c r="C169" s="14" t="s">
        <v>692</v>
      </c>
      <c r="D169" s="14" t="s">
        <v>693</v>
      </c>
      <c r="E169" s="7" t="s">
        <v>694</v>
      </c>
      <c r="F169" s="15" t="s">
        <v>695</v>
      </c>
      <c r="G169" s="15" t="s">
        <v>695</v>
      </c>
      <c r="H169" s="14" t="s">
        <v>14</v>
      </c>
    </row>
    <row r="170" customFormat="false" ht="54" hidden="false" customHeight="true" outlineLevel="0" collapsed="false">
      <c r="A170" s="17" t="n">
        <v>123</v>
      </c>
      <c r="B170" s="14" t="s">
        <v>696</v>
      </c>
      <c r="C170" s="14" t="s">
        <v>697</v>
      </c>
      <c r="D170" s="14" t="s">
        <v>698</v>
      </c>
      <c r="E170" s="7" t="s">
        <v>699</v>
      </c>
      <c r="F170" s="15" t="s">
        <v>700</v>
      </c>
      <c r="G170" s="15" t="s">
        <v>700</v>
      </c>
      <c r="H170" s="14" t="s">
        <v>14</v>
      </c>
    </row>
    <row r="171" customFormat="false" ht="95.25" hidden="false" customHeight="true" outlineLevel="0" collapsed="false">
      <c r="A171" s="17" t="n">
        <v>124</v>
      </c>
      <c r="B171" s="14" t="s">
        <v>701</v>
      </c>
      <c r="C171" s="14" t="s">
        <v>702</v>
      </c>
      <c r="D171" s="7" t="s">
        <v>703</v>
      </c>
      <c r="E171" s="7" t="s">
        <v>704</v>
      </c>
      <c r="F171" s="15" t="s">
        <v>705</v>
      </c>
      <c r="G171" s="15" t="s">
        <v>705</v>
      </c>
      <c r="H171" s="14" t="s">
        <v>14</v>
      </c>
    </row>
    <row r="172" customFormat="false" ht="75" hidden="false" customHeight="false" outlineLevel="0" collapsed="false">
      <c r="A172" s="17" t="n">
        <v>125</v>
      </c>
      <c r="B172" s="14" t="s">
        <v>706</v>
      </c>
      <c r="C172" s="14" t="s">
        <v>707</v>
      </c>
      <c r="D172" s="14" t="s">
        <v>708</v>
      </c>
      <c r="E172" s="7" t="s">
        <v>709</v>
      </c>
      <c r="F172" s="15" t="s">
        <v>710</v>
      </c>
      <c r="G172" s="15" t="s">
        <v>710</v>
      </c>
      <c r="H172" s="14" t="s">
        <v>14</v>
      </c>
    </row>
    <row r="173" customFormat="false" ht="157.5" hidden="false" customHeight="true" outlineLevel="0" collapsed="false">
      <c r="A173" s="17" t="n">
        <v>126</v>
      </c>
      <c r="B173" s="8" t="s">
        <v>711</v>
      </c>
      <c r="C173" s="8" t="s">
        <v>712</v>
      </c>
      <c r="D173" s="8" t="s">
        <v>713</v>
      </c>
      <c r="E173" s="7" t="s">
        <v>714</v>
      </c>
      <c r="F173" s="15" t="s">
        <v>715</v>
      </c>
      <c r="G173" s="15" t="s">
        <v>715</v>
      </c>
      <c r="H173" s="7" t="s">
        <v>14</v>
      </c>
    </row>
    <row r="174" customFormat="false" ht="93.75" hidden="false" customHeight="false" outlineLevel="0" collapsed="false">
      <c r="A174" s="22" t="n">
        <v>127</v>
      </c>
      <c r="B174" s="14" t="s">
        <v>716</v>
      </c>
      <c r="C174" s="8" t="s">
        <v>717</v>
      </c>
      <c r="D174" s="14" t="s">
        <v>718</v>
      </c>
      <c r="E174" s="7" t="s">
        <v>719</v>
      </c>
      <c r="F174" s="15" t="s">
        <v>720</v>
      </c>
      <c r="G174" s="15" t="s">
        <v>720</v>
      </c>
      <c r="H174" s="7" t="s">
        <v>14</v>
      </c>
    </row>
    <row r="175" customFormat="false" ht="75" hidden="false" customHeight="false" outlineLevel="0" collapsed="false">
      <c r="A175" s="17" t="n">
        <v>128</v>
      </c>
      <c r="B175" s="14" t="s">
        <v>721</v>
      </c>
      <c r="C175" s="14" t="s">
        <v>722</v>
      </c>
      <c r="D175" s="14" t="s">
        <v>723</v>
      </c>
      <c r="E175" s="7" t="s">
        <v>724</v>
      </c>
      <c r="F175" s="15" t="s">
        <v>725</v>
      </c>
      <c r="G175" s="15" t="s">
        <v>725</v>
      </c>
      <c r="H175" s="8" t="s">
        <v>14</v>
      </c>
    </row>
    <row r="176" customFormat="false" ht="75" hidden="false" customHeight="false" outlineLevel="0" collapsed="false">
      <c r="A176" s="17" t="n">
        <v>129</v>
      </c>
      <c r="B176" s="14" t="s">
        <v>726</v>
      </c>
      <c r="C176" s="14" t="s">
        <v>727</v>
      </c>
      <c r="D176" s="14" t="s">
        <v>728</v>
      </c>
      <c r="E176" s="7" t="s">
        <v>729</v>
      </c>
      <c r="F176" s="15" t="s">
        <v>730</v>
      </c>
      <c r="G176" s="15" t="s">
        <v>730</v>
      </c>
      <c r="H176" s="8" t="s">
        <v>14</v>
      </c>
    </row>
    <row r="177" customFormat="false" ht="75" hidden="false" customHeight="false" outlineLevel="0" collapsed="false">
      <c r="A177" s="17" t="n">
        <v>130</v>
      </c>
      <c r="B177" s="8" t="s">
        <v>731</v>
      </c>
      <c r="C177" s="8" t="s">
        <v>732</v>
      </c>
      <c r="D177" s="8" t="s">
        <v>733</v>
      </c>
      <c r="E177" s="7" t="s">
        <v>734</v>
      </c>
      <c r="F177" s="15" t="s">
        <v>735</v>
      </c>
      <c r="G177" s="15" t="s">
        <v>735</v>
      </c>
      <c r="H177" s="8" t="s">
        <v>14</v>
      </c>
    </row>
    <row r="178" customFormat="false" ht="99.75" hidden="false" customHeight="true" outlineLevel="0" collapsed="false">
      <c r="A178" s="17" t="n">
        <v>131</v>
      </c>
      <c r="B178" s="8" t="s">
        <v>736</v>
      </c>
      <c r="C178" s="8" t="s">
        <v>737</v>
      </c>
      <c r="D178" s="8" t="s">
        <v>738</v>
      </c>
      <c r="E178" s="7" t="s">
        <v>739</v>
      </c>
      <c r="F178" s="15" t="s">
        <v>740</v>
      </c>
      <c r="G178" s="15" t="s">
        <v>740</v>
      </c>
      <c r="H178" s="8" t="s">
        <v>20</v>
      </c>
    </row>
    <row r="179" customFormat="false" ht="146.25" hidden="false" customHeight="true" outlineLevel="0" collapsed="false">
      <c r="A179" s="17"/>
      <c r="B179" s="8"/>
      <c r="C179" s="8"/>
      <c r="D179" s="8"/>
      <c r="E179" s="7"/>
      <c r="F179" s="15" t="s">
        <v>741</v>
      </c>
      <c r="G179" s="15" t="s">
        <v>741</v>
      </c>
      <c r="H179" s="8" t="s">
        <v>14</v>
      </c>
    </row>
    <row r="180" customFormat="false" ht="96" hidden="false" customHeight="true" outlineLevel="0" collapsed="false">
      <c r="A180" s="17" t="n">
        <v>132</v>
      </c>
      <c r="B180" s="8" t="s">
        <v>742</v>
      </c>
      <c r="C180" s="8" t="s">
        <v>743</v>
      </c>
      <c r="D180" s="8" t="s">
        <v>744</v>
      </c>
      <c r="E180" s="7" t="s">
        <v>745</v>
      </c>
      <c r="F180" s="15" t="s">
        <v>746</v>
      </c>
      <c r="G180" s="15" t="s">
        <v>746</v>
      </c>
      <c r="H180" s="8" t="s">
        <v>14</v>
      </c>
    </row>
    <row r="181" customFormat="false" ht="240" hidden="false" customHeight="true" outlineLevel="0" collapsed="false">
      <c r="A181" s="17" t="n">
        <v>133</v>
      </c>
      <c r="B181" s="8" t="s">
        <v>747</v>
      </c>
      <c r="C181" s="8" t="s">
        <v>748</v>
      </c>
      <c r="D181" s="8" t="s">
        <v>749</v>
      </c>
      <c r="E181" s="7" t="s">
        <v>750</v>
      </c>
      <c r="F181" s="15" t="s">
        <v>751</v>
      </c>
      <c r="G181" s="15" t="s">
        <v>751</v>
      </c>
      <c r="H181" s="8" t="s">
        <v>14</v>
      </c>
    </row>
    <row r="182" customFormat="false" ht="150" hidden="false" customHeight="true" outlineLevel="0" collapsed="false">
      <c r="A182" s="17" t="n">
        <v>134</v>
      </c>
      <c r="B182" s="8" t="s">
        <v>752</v>
      </c>
      <c r="C182" s="8" t="s">
        <v>753</v>
      </c>
      <c r="D182" s="8" t="s">
        <v>754</v>
      </c>
      <c r="E182" s="7" t="s">
        <v>755</v>
      </c>
      <c r="F182" s="15" t="s">
        <v>756</v>
      </c>
      <c r="G182" s="15" t="s">
        <v>756</v>
      </c>
      <c r="H182" s="8" t="s">
        <v>20</v>
      </c>
    </row>
    <row r="183" customFormat="false" ht="300" hidden="false" customHeight="false" outlineLevel="0" collapsed="false">
      <c r="A183" s="17"/>
      <c r="B183" s="8"/>
      <c r="C183" s="8"/>
      <c r="D183" s="8"/>
      <c r="E183" s="7"/>
      <c r="F183" s="15" t="s">
        <v>757</v>
      </c>
      <c r="G183" s="15" t="s">
        <v>757</v>
      </c>
      <c r="H183" s="8" t="s">
        <v>14</v>
      </c>
    </row>
    <row r="184" customFormat="false" ht="187.5" hidden="false" customHeight="false" outlineLevel="0" collapsed="false">
      <c r="A184" s="7" t="n">
        <v>135</v>
      </c>
      <c r="B184" s="14" t="s">
        <v>758</v>
      </c>
      <c r="C184" s="14" t="s">
        <v>759</v>
      </c>
      <c r="D184" s="14" t="s">
        <v>760</v>
      </c>
      <c r="E184" s="7" t="s">
        <v>761</v>
      </c>
      <c r="F184" s="15" t="s">
        <v>762</v>
      </c>
      <c r="G184" s="15" t="s">
        <v>762</v>
      </c>
      <c r="H184" s="14" t="s">
        <v>14</v>
      </c>
    </row>
    <row r="185" customFormat="false" ht="69.75" hidden="false" customHeight="true" outlineLevel="0" collapsed="false">
      <c r="A185" s="7" t="n">
        <v>136</v>
      </c>
      <c r="B185" s="14" t="s">
        <v>763</v>
      </c>
      <c r="C185" s="14" t="s">
        <v>764</v>
      </c>
      <c r="D185" s="7" t="s">
        <v>765</v>
      </c>
      <c r="E185" s="7" t="s">
        <v>766</v>
      </c>
      <c r="F185" s="15" t="s">
        <v>767</v>
      </c>
      <c r="G185" s="15" t="s">
        <v>767</v>
      </c>
      <c r="H185" s="14" t="s">
        <v>20</v>
      </c>
    </row>
    <row r="186" customFormat="false" ht="69.75" hidden="false" customHeight="true" outlineLevel="0" collapsed="false">
      <c r="A186" s="7"/>
      <c r="B186" s="14"/>
      <c r="C186" s="14"/>
      <c r="D186" s="7"/>
      <c r="E186" s="7"/>
      <c r="F186" s="15" t="s">
        <v>768</v>
      </c>
      <c r="G186" s="15" t="s">
        <v>768</v>
      </c>
      <c r="H186" s="14" t="s">
        <v>14</v>
      </c>
    </row>
    <row r="187" customFormat="false" ht="69.75" hidden="false" customHeight="true" outlineLevel="0" collapsed="false">
      <c r="A187" s="7" t="n">
        <v>137</v>
      </c>
      <c r="B187" s="14" t="s">
        <v>769</v>
      </c>
      <c r="C187" s="14" t="s">
        <v>770</v>
      </c>
      <c r="D187" s="14" t="s">
        <v>771</v>
      </c>
      <c r="E187" s="7" t="s">
        <v>772</v>
      </c>
      <c r="F187" s="15" t="s">
        <v>773</v>
      </c>
      <c r="G187" s="15" t="s">
        <v>773</v>
      </c>
      <c r="H187" s="14" t="s">
        <v>14</v>
      </c>
    </row>
    <row r="188" customFormat="false" ht="114.75" hidden="false" customHeight="true" outlineLevel="0" collapsed="false">
      <c r="A188" s="7" t="n">
        <v>138</v>
      </c>
      <c r="B188" s="8" t="s">
        <v>774</v>
      </c>
      <c r="C188" s="8" t="s">
        <v>775</v>
      </c>
      <c r="D188" s="8" t="s">
        <v>776</v>
      </c>
      <c r="E188" s="7" t="s">
        <v>777</v>
      </c>
      <c r="F188" s="15" t="s">
        <v>778</v>
      </c>
      <c r="G188" s="15" t="s">
        <v>778</v>
      </c>
      <c r="H188" s="8" t="s">
        <v>779</v>
      </c>
    </row>
    <row r="189" customFormat="false" ht="186" hidden="false" customHeight="true" outlineLevel="0" collapsed="false">
      <c r="A189" s="7" t="n">
        <v>139</v>
      </c>
      <c r="B189" s="8" t="s">
        <v>780</v>
      </c>
      <c r="C189" s="8" t="s">
        <v>781</v>
      </c>
      <c r="D189" s="14" t="s">
        <v>782</v>
      </c>
      <c r="E189" s="7" t="s">
        <v>783</v>
      </c>
      <c r="F189" s="15" t="s">
        <v>784</v>
      </c>
      <c r="G189" s="15" t="s">
        <v>784</v>
      </c>
      <c r="H189" s="7" t="s">
        <v>20</v>
      </c>
    </row>
    <row r="190" customFormat="false" ht="281.25" hidden="false" customHeight="false" outlineLevel="0" collapsed="false">
      <c r="A190" s="7"/>
      <c r="B190" s="8"/>
      <c r="C190" s="8"/>
      <c r="D190" s="14"/>
      <c r="E190" s="7"/>
      <c r="F190" s="15" t="s">
        <v>785</v>
      </c>
      <c r="G190" s="15" t="s">
        <v>785</v>
      </c>
      <c r="H190" s="7" t="s">
        <v>14</v>
      </c>
    </row>
    <row r="191" customFormat="false" ht="72.75" hidden="false" customHeight="true" outlineLevel="0" collapsed="false">
      <c r="A191" s="7" t="n">
        <v>140</v>
      </c>
      <c r="B191" s="14" t="s">
        <v>786</v>
      </c>
      <c r="C191" s="14" t="s">
        <v>787</v>
      </c>
      <c r="D191" s="14" t="s">
        <v>788</v>
      </c>
      <c r="E191" s="7" t="s">
        <v>789</v>
      </c>
      <c r="F191" s="15" t="s">
        <v>790</v>
      </c>
      <c r="G191" s="15" t="s">
        <v>790</v>
      </c>
      <c r="H191" s="7" t="s">
        <v>14</v>
      </c>
    </row>
    <row r="192" customFormat="false" ht="225" hidden="false" customHeight="false" outlineLevel="0" collapsed="false">
      <c r="A192" s="7" t="n">
        <v>141</v>
      </c>
      <c r="B192" s="8" t="s">
        <v>791</v>
      </c>
      <c r="C192" s="8" t="s">
        <v>792</v>
      </c>
      <c r="D192" s="8" t="s">
        <v>793</v>
      </c>
      <c r="E192" s="7" t="s">
        <v>794</v>
      </c>
      <c r="F192" s="15" t="s">
        <v>795</v>
      </c>
      <c r="G192" s="15" t="s">
        <v>795</v>
      </c>
      <c r="H192" s="7" t="s">
        <v>14</v>
      </c>
    </row>
    <row r="193" customFormat="false" ht="75" hidden="false" customHeight="false" outlineLevel="0" collapsed="false">
      <c r="A193" s="7" t="n">
        <v>142</v>
      </c>
      <c r="B193" s="14" t="s">
        <v>796</v>
      </c>
      <c r="C193" s="14" t="s">
        <v>797</v>
      </c>
      <c r="D193" s="14" t="s">
        <v>798</v>
      </c>
      <c r="E193" s="7" t="s">
        <v>799</v>
      </c>
      <c r="F193" s="15" t="s">
        <v>800</v>
      </c>
      <c r="G193" s="15" t="s">
        <v>800</v>
      </c>
      <c r="H193" s="14" t="s">
        <v>14</v>
      </c>
    </row>
    <row r="194" customFormat="false" ht="93.75" hidden="false" customHeight="false" outlineLevel="0" collapsed="false">
      <c r="A194" s="7" t="n">
        <v>143</v>
      </c>
      <c r="B194" s="8" t="s">
        <v>801</v>
      </c>
      <c r="C194" s="8" t="s">
        <v>802</v>
      </c>
      <c r="D194" s="8" t="s">
        <v>803</v>
      </c>
      <c r="E194" s="7" t="s">
        <v>804</v>
      </c>
      <c r="F194" s="15" t="s">
        <v>805</v>
      </c>
      <c r="G194" s="15" t="s">
        <v>805</v>
      </c>
      <c r="H194" s="14" t="s">
        <v>14</v>
      </c>
    </row>
    <row r="195" customFormat="false" ht="42" hidden="false" customHeight="true" outlineLevel="0" collapsed="false">
      <c r="A195" s="7" t="n">
        <v>144</v>
      </c>
      <c r="B195" s="14" t="s">
        <v>806</v>
      </c>
      <c r="C195" s="14" t="s">
        <v>807</v>
      </c>
      <c r="D195" s="14" t="s">
        <v>808</v>
      </c>
      <c r="E195" s="7" t="s">
        <v>809</v>
      </c>
      <c r="F195" s="15" t="s">
        <v>810</v>
      </c>
      <c r="G195" s="15" t="s">
        <v>810</v>
      </c>
      <c r="H195" s="14" t="s">
        <v>20</v>
      </c>
    </row>
    <row r="196" customFormat="false" ht="80.25" hidden="false" customHeight="true" outlineLevel="0" collapsed="false">
      <c r="A196" s="7"/>
      <c r="B196" s="14"/>
      <c r="C196" s="14"/>
      <c r="D196" s="14"/>
      <c r="E196" s="7"/>
      <c r="F196" s="27" t="s">
        <v>811</v>
      </c>
      <c r="G196" s="27" t="s">
        <v>811</v>
      </c>
      <c r="H196" s="14" t="s">
        <v>14</v>
      </c>
    </row>
    <row r="197" customFormat="false" ht="75" hidden="false" customHeight="false" outlineLevel="0" collapsed="false">
      <c r="A197" s="7" t="n">
        <v>145</v>
      </c>
      <c r="B197" s="8" t="s">
        <v>812</v>
      </c>
      <c r="C197" s="8" t="s">
        <v>813</v>
      </c>
      <c r="D197" s="8" t="s">
        <v>814</v>
      </c>
      <c r="E197" s="7" t="s">
        <v>815</v>
      </c>
      <c r="F197" s="15" t="s">
        <v>816</v>
      </c>
      <c r="G197" s="15" t="s">
        <v>816</v>
      </c>
      <c r="H197" s="7" t="s">
        <v>14</v>
      </c>
    </row>
    <row r="198" customFormat="false" ht="93.75" hidden="false" customHeight="false" outlineLevel="0" collapsed="false">
      <c r="A198" s="7" t="n">
        <v>146</v>
      </c>
      <c r="B198" s="8" t="s">
        <v>817</v>
      </c>
      <c r="C198" s="8" t="s">
        <v>818</v>
      </c>
      <c r="D198" s="14" t="s">
        <v>819</v>
      </c>
      <c r="E198" s="7" t="s">
        <v>820</v>
      </c>
      <c r="F198" s="15" t="s">
        <v>821</v>
      </c>
      <c r="G198" s="15" t="s">
        <v>821</v>
      </c>
      <c r="H198" s="7" t="s">
        <v>14</v>
      </c>
    </row>
    <row r="199" customFormat="false" ht="75.75" hidden="false" customHeight="true" outlineLevel="0" collapsed="false">
      <c r="A199" s="7" t="n">
        <v>147</v>
      </c>
      <c r="B199" s="14" t="s">
        <v>822</v>
      </c>
      <c r="C199" s="14" t="s">
        <v>823</v>
      </c>
      <c r="D199" s="14" t="s">
        <v>824</v>
      </c>
      <c r="E199" s="7" t="s">
        <v>825</v>
      </c>
      <c r="F199" s="15" t="s">
        <v>805</v>
      </c>
      <c r="G199" s="15" t="s">
        <v>805</v>
      </c>
      <c r="H199" s="7" t="s">
        <v>14</v>
      </c>
    </row>
    <row r="200" customFormat="false" ht="86.25" hidden="false" customHeight="true" outlineLevel="0" collapsed="false">
      <c r="A200" s="7" t="n">
        <v>148</v>
      </c>
      <c r="B200" s="8" t="s">
        <v>826</v>
      </c>
      <c r="C200" s="14" t="s">
        <v>827</v>
      </c>
      <c r="D200" s="8" t="s">
        <v>828</v>
      </c>
      <c r="E200" s="7" t="s">
        <v>829</v>
      </c>
      <c r="F200" s="15" t="s">
        <v>830</v>
      </c>
      <c r="G200" s="15" t="s">
        <v>830</v>
      </c>
      <c r="H200" s="7" t="s">
        <v>14</v>
      </c>
    </row>
    <row r="201" customFormat="false" ht="119.25" hidden="false" customHeight="true" outlineLevel="0" collapsed="false">
      <c r="A201" s="7" t="n">
        <v>149</v>
      </c>
      <c r="B201" s="8" t="s">
        <v>831</v>
      </c>
      <c r="C201" s="8" t="s">
        <v>832</v>
      </c>
      <c r="D201" s="8" t="s">
        <v>833</v>
      </c>
      <c r="E201" s="7" t="s">
        <v>834</v>
      </c>
      <c r="F201" s="15" t="s">
        <v>835</v>
      </c>
      <c r="G201" s="15" t="s">
        <v>835</v>
      </c>
      <c r="H201" s="7" t="s">
        <v>14</v>
      </c>
    </row>
    <row r="202" customFormat="false" ht="113.25" hidden="false" customHeight="true" outlineLevel="0" collapsed="false">
      <c r="A202" s="17" t="n">
        <v>150</v>
      </c>
      <c r="B202" s="14" t="s">
        <v>836</v>
      </c>
      <c r="C202" s="14" t="s">
        <v>837</v>
      </c>
      <c r="D202" s="14" t="s">
        <v>838</v>
      </c>
      <c r="E202" s="7" t="s">
        <v>839</v>
      </c>
      <c r="F202" s="15" t="s">
        <v>840</v>
      </c>
      <c r="G202" s="15" t="s">
        <v>840</v>
      </c>
      <c r="H202" s="14" t="s">
        <v>14</v>
      </c>
    </row>
    <row r="203" customFormat="false" ht="141.75" hidden="false" customHeight="true" outlineLevel="0" collapsed="false">
      <c r="A203" s="17" t="n">
        <v>151</v>
      </c>
      <c r="B203" s="8" t="s">
        <v>841</v>
      </c>
      <c r="C203" s="8" t="s">
        <v>842</v>
      </c>
      <c r="D203" s="8" t="s">
        <v>843</v>
      </c>
      <c r="E203" s="7" t="s">
        <v>844</v>
      </c>
      <c r="F203" s="15" t="s">
        <v>845</v>
      </c>
      <c r="G203" s="15" t="s">
        <v>845</v>
      </c>
      <c r="H203" s="14" t="s">
        <v>14</v>
      </c>
    </row>
    <row r="204" customFormat="false" ht="75" hidden="false" customHeight="false" outlineLevel="0" collapsed="false">
      <c r="A204" s="17" t="n">
        <v>152</v>
      </c>
      <c r="B204" s="14" t="s">
        <v>846</v>
      </c>
      <c r="C204" s="14" t="s">
        <v>847</v>
      </c>
      <c r="D204" s="14" t="s">
        <v>848</v>
      </c>
      <c r="E204" s="7" t="s">
        <v>849</v>
      </c>
      <c r="F204" s="15" t="s">
        <v>850</v>
      </c>
      <c r="G204" s="15" t="s">
        <v>850</v>
      </c>
      <c r="H204" s="14" t="s">
        <v>14</v>
      </c>
    </row>
    <row r="205" customFormat="false" ht="75" hidden="false" customHeight="false" outlineLevel="0" collapsed="false">
      <c r="A205" s="17" t="n">
        <v>153</v>
      </c>
      <c r="B205" s="8" t="s">
        <v>851</v>
      </c>
      <c r="C205" s="14" t="s">
        <v>852</v>
      </c>
      <c r="D205" s="8" t="s">
        <v>853</v>
      </c>
      <c r="E205" s="7" t="s">
        <v>854</v>
      </c>
      <c r="F205" s="15" t="s">
        <v>855</v>
      </c>
      <c r="G205" s="15" t="s">
        <v>855</v>
      </c>
      <c r="H205" s="7" t="s">
        <v>14</v>
      </c>
    </row>
    <row r="206" customFormat="false" ht="277.5" hidden="false" customHeight="true" outlineLevel="0" collapsed="false">
      <c r="A206" s="17" t="n">
        <v>154</v>
      </c>
      <c r="B206" s="8" t="s">
        <v>856</v>
      </c>
      <c r="C206" s="8" t="s">
        <v>857</v>
      </c>
      <c r="D206" s="14" t="s">
        <v>858</v>
      </c>
      <c r="E206" s="7" t="s">
        <v>859</v>
      </c>
      <c r="F206" s="15" t="s">
        <v>860</v>
      </c>
      <c r="G206" s="15" t="s">
        <v>860</v>
      </c>
      <c r="H206" s="7" t="s">
        <v>14</v>
      </c>
    </row>
    <row r="207" customFormat="false" ht="102" hidden="false" customHeight="true" outlineLevel="0" collapsed="false">
      <c r="A207" s="17" t="n">
        <v>155</v>
      </c>
      <c r="B207" s="14" t="s">
        <v>861</v>
      </c>
      <c r="C207" s="14" t="s">
        <v>862</v>
      </c>
      <c r="D207" s="14" t="s">
        <v>863</v>
      </c>
      <c r="E207" s="7" t="s">
        <v>864</v>
      </c>
      <c r="F207" s="15" t="s">
        <v>865</v>
      </c>
      <c r="G207" s="15" t="s">
        <v>865</v>
      </c>
      <c r="H207" s="7" t="s">
        <v>14</v>
      </c>
    </row>
    <row r="208" customFormat="false" ht="219" hidden="false" customHeight="true" outlineLevel="0" collapsed="false">
      <c r="A208" s="17" t="n">
        <v>156</v>
      </c>
      <c r="B208" s="8" t="s">
        <v>866</v>
      </c>
      <c r="C208" s="14" t="s">
        <v>867</v>
      </c>
      <c r="D208" s="8" t="s">
        <v>868</v>
      </c>
      <c r="E208" s="7" t="s">
        <v>869</v>
      </c>
      <c r="F208" s="15" t="s">
        <v>870</v>
      </c>
      <c r="G208" s="15" t="s">
        <v>870</v>
      </c>
      <c r="H208" s="7" t="s">
        <v>14</v>
      </c>
    </row>
    <row r="209" customFormat="false" ht="56.25" hidden="false" customHeight="true" outlineLevel="0" collapsed="false">
      <c r="A209" s="17"/>
      <c r="B209" s="8"/>
      <c r="C209" s="14"/>
      <c r="D209" s="8"/>
      <c r="E209" s="7"/>
      <c r="F209" s="15" t="s">
        <v>871</v>
      </c>
      <c r="G209" s="15" t="s">
        <v>871</v>
      </c>
      <c r="H209" s="7" t="n">
        <v>2</v>
      </c>
    </row>
    <row r="210" customFormat="false" ht="90.75" hidden="false" customHeight="true" outlineLevel="0" collapsed="false">
      <c r="A210" s="17" t="n">
        <v>157</v>
      </c>
      <c r="B210" s="8" t="s">
        <v>872</v>
      </c>
      <c r="C210" s="8" t="s">
        <v>557</v>
      </c>
      <c r="D210" s="8" t="s">
        <v>873</v>
      </c>
      <c r="E210" s="7" t="s">
        <v>874</v>
      </c>
      <c r="F210" s="15" t="s">
        <v>875</v>
      </c>
      <c r="G210" s="15" t="s">
        <v>875</v>
      </c>
      <c r="H210" s="7" t="n">
        <v>3</v>
      </c>
    </row>
    <row r="211" customFormat="false" ht="75" hidden="false" customHeight="false" outlineLevel="0" collapsed="false">
      <c r="A211" s="17" t="n">
        <v>158</v>
      </c>
      <c r="B211" s="8" t="s">
        <v>876</v>
      </c>
      <c r="C211" s="8" t="s">
        <v>877</v>
      </c>
      <c r="D211" s="8" t="s">
        <v>878</v>
      </c>
      <c r="E211" s="7" t="s">
        <v>879</v>
      </c>
      <c r="F211" s="15" t="s">
        <v>880</v>
      </c>
      <c r="G211" s="15" t="s">
        <v>880</v>
      </c>
      <c r="H211" s="7" t="s">
        <v>14</v>
      </c>
    </row>
    <row r="212" customFormat="false" ht="265.5" hidden="false" customHeight="true" outlineLevel="0" collapsed="false">
      <c r="A212" s="17" t="n">
        <v>159</v>
      </c>
      <c r="B212" s="8" t="s">
        <v>881</v>
      </c>
      <c r="C212" s="8" t="s">
        <v>882</v>
      </c>
      <c r="D212" s="8" t="s">
        <v>883</v>
      </c>
      <c r="E212" s="7" t="s">
        <v>884</v>
      </c>
      <c r="F212" s="15" t="s">
        <v>885</v>
      </c>
      <c r="G212" s="15" t="s">
        <v>885</v>
      </c>
      <c r="H212" s="7" t="s">
        <v>14</v>
      </c>
    </row>
    <row r="213" customFormat="false" ht="191.25" hidden="false" customHeight="true" outlineLevel="0" collapsed="false">
      <c r="A213" s="17" t="n">
        <v>160</v>
      </c>
      <c r="B213" s="8" t="s">
        <v>886</v>
      </c>
      <c r="C213" s="8" t="s">
        <v>887</v>
      </c>
      <c r="D213" s="8" t="s">
        <v>888</v>
      </c>
      <c r="E213" s="7" t="s">
        <v>889</v>
      </c>
      <c r="F213" s="15" t="s">
        <v>890</v>
      </c>
      <c r="G213" s="15" t="s">
        <v>891</v>
      </c>
      <c r="H213" s="7" t="s">
        <v>14</v>
      </c>
    </row>
    <row r="214" customFormat="false" ht="115.5" hidden="false" customHeight="true" outlineLevel="0" collapsed="false">
      <c r="A214" s="17" t="n">
        <v>161</v>
      </c>
      <c r="B214" s="8" t="s">
        <v>892</v>
      </c>
      <c r="C214" s="8" t="s">
        <v>893</v>
      </c>
      <c r="D214" s="8" t="s">
        <v>894</v>
      </c>
      <c r="E214" s="7" t="s">
        <v>895</v>
      </c>
      <c r="F214" s="15" t="s">
        <v>896</v>
      </c>
      <c r="G214" s="15" t="s">
        <v>897</v>
      </c>
      <c r="H214" s="7" t="s">
        <v>14</v>
      </c>
    </row>
    <row r="215" customFormat="false" ht="42" hidden="false" customHeight="true" outlineLevel="0" collapsed="false">
      <c r="A215" s="17"/>
      <c r="B215" s="8"/>
      <c r="C215" s="8"/>
      <c r="D215" s="8"/>
      <c r="E215" s="7"/>
      <c r="F215" s="15" t="s">
        <v>898</v>
      </c>
      <c r="G215" s="15" t="s">
        <v>898</v>
      </c>
      <c r="H215" s="7" t="s">
        <v>20</v>
      </c>
    </row>
    <row r="216" customFormat="false" ht="75" hidden="false" customHeight="false" outlineLevel="0" collapsed="false">
      <c r="A216" s="17" t="n">
        <v>162</v>
      </c>
      <c r="B216" s="14" t="s">
        <v>899</v>
      </c>
      <c r="C216" s="8" t="s">
        <v>900</v>
      </c>
      <c r="D216" s="8" t="s">
        <v>901</v>
      </c>
      <c r="E216" s="7" t="s">
        <v>902</v>
      </c>
      <c r="F216" s="24" t="s">
        <v>903</v>
      </c>
      <c r="G216" s="24" t="s">
        <v>903</v>
      </c>
      <c r="H216" s="14" t="s">
        <v>14</v>
      </c>
    </row>
    <row r="217" customFormat="false" ht="281.25" hidden="false" customHeight="false" outlineLevel="0" collapsed="false">
      <c r="A217" s="17" t="n">
        <v>163</v>
      </c>
      <c r="B217" s="14" t="s">
        <v>904</v>
      </c>
      <c r="C217" s="14" t="s">
        <v>905</v>
      </c>
      <c r="D217" s="14" t="s">
        <v>906</v>
      </c>
      <c r="E217" s="7" t="s">
        <v>907</v>
      </c>
      <c r="F217" s="15" t="s">
        <v>908</v>
      </c>
      <c r="G217" s="15" t="s">
        <v>908</v>
      </c>
      <c r="H217" s="14" t="s">
        <v>14</v>
      </c>
    </row>
    <row r="218" customFormat="false" ht="75" hidden="false" customHeight="false" outlineLevel="0" collapsed="false">
      <c r="A218" s="17" t="n">
        <v>164</v>
      </c>
      <c r="B218" s="14" t="s">
        <v>909</v>
      </c>
      <c r="C218" s="14" t="s">
        <v>910</v>
      </c>
      <c r="D218" s="8" t="s">
        <v>911</v>
      </c>
      <c r="E218" s="7" t="s">
        <v>912</v>
      </c>
      <c r="F218" s="15" t="s">
        <v>913</v>
      </c>
      <c r="G218" s="15" t="s">
        <v>913</v>
      </c>
      <c r="H218" s="7" t="s">
        <v>14</v>
      </c>
    </row>
    <row r="219" customFormat="false" ht="93.75" hidden="false" customHeight="false" outlineLevel="0" collapsed="false">
      <c r="A219" s="17" t="n">
        <v>165</v>
      </c>
      <c r="B219" s="8" t="s">
        <v>914</v>
      </c>
      <c r="C219" s="8" t="s">
        <v>915</v>
      </c>
      <c r="D219" s="14" t="s">
        <v>916</v>
      </c>
      <c r="E219" s="7" t="s">
        <v>917</v>
      </c>
      <c r="F219" s="15" t="s">
        <v>918</v>
      </c>
      <c r="G219" s="15" t="s">
        <v>918</v>
      </c>
      <c r="H219" s="7" t="s">
        <v>14</v>
      </c>
    </row>
    <row r="220" customFormat="false" ht="75" hidden="false" customHeight="false" outlineLevel="0" collapsed="false">
      <c r="A220" s="17" t="n">
        <v>166</v>
      </c>
      <c r="B220" s="8" t="s">
        <v>919</v>
      </c>
      <c r="C220" s="14" t="s">
        <v>920</v>
      </c>
      <c r="D220" s="14" t="s">
        <v>921</v>
      </c>
      <c r="E220" s="7" t="s">
        <v>922</v>
      </c>
      <c r="F220" s="15" t="s">
        <v>918</v>
      </c>
      <c r="G220" s="15" t="s">
        <v>918</v>
      </c>
      <c r="H220" s="7" t="s">
        <v>14</v>
      </c>
    </row>
    <row r="221" customFormat="false" ht="239.25" hidden="false" customHeight="true" outlineLevel="0" collapsed="false">
      <c r="A221" s="17" t="n">
        <v>167</v>
      </c>
      <c r="B221" s="8" t="s">
        <v>923</v>
      </c>
      <c r="C221" s="8" t="s">
        <v>924</v>
      </c>
      <c r="D221" s="14" t="s">
        <v>925</v>
      </c>
      <c r="E221" s="7" t="s">
        <v>926</v>
      </c>
      <c r="F221" s="15" t="s">
        <v>927</v>
      </c>
      <c r="G221" s="15" t="s">
        <v>928</v>
      </c>
      <c r="H221" s="19" t="s">
        <v>14</v>
      </c>
    </row>
    <row r="222" customFormat="false" ht="67.5" hidden="false" customHeight="true" outlineLevel="0" collapsed="false">
      <c r="A222" s="7" t="n">
        <v>168</v>
      </c>
      <c r="B222" s="14" t="s">
        <v>929</v>
      </c>
      <c r="C222" s="14" t="s">
        <v>930</v>
      </c>
      <c r="D222" s="14" t="s">
        <v>931</v>
      </c>
      <c r="E222" s="8" t="s">
        <v>932</v>
      </c>
      <c r="F222" s="15" t="s">
        <v>525</v>
      </c>
      <c r="G222" s="15" t="s">
        <v>525</v>
      </c>
      <c r="H222" s="14" t="s">
        <v>14</v>
      </c>
    </row>
    <row r="223" customFormat="false" ht="60.75" hidden="false" customHeight="true" outlineLevel="0" collapsed="false">
      <c r="A223" s="7" t="n">
        <v>169</v>
      </c>
      <c r="B223" s="14" t="s">
        <v>933</v>
      </c>
      <c r="C223" s="8" t="s">
        <v>934</v>
      </c>
      <c r="D223" s="8" t="s">
        <v>935</v>
      </c>
      <c r="E223" s="8" t="s">
        <v>936</v>
      </c>
      <c r="F223" s="24" t="s">
        <v>525</v>
      </c>
      <c r="G223" s="24" t="s">
        <v>525</v>
      </c>
      <c r="H223" s="14" t="s">
        <v>14</v>
      </c>
    </row>
    <row r="224" customFormat="false" ht="93.75" hidden="false" customHeight="false" outlineLevel="0" collapsed="false">
      <c r="A224" s="7" t="n">
        <v>170</v>
      </c>
      <c r="B224" s="14" t="s">
        <v>937</v>
      </c>
      <c r="C224" s="14" t="s">
        <v>938</v>
      </c>
      <c r="D224" s="14" t="s">
        <v>939</v>
      </c>
      <c r="E224" s="8" t="s">
        <v>940</v>
      </c>
      <c r="F224" s="15" t="s">
        <v>941</v>
      </c>
      <c r="G224" s="15" t="s">
        <v>941</v>
      </c>
      <c r="H224" s="14" t="s">
        <v>14</v>
      </c>
    </row>
    <row r="225" customFormat="false" ht="75" hidden="false" customHeight="false" outlineLevel="0" collapsed="false">
      <c r="A225" s="7" t="n">
        <v>171</v>
      </c>
      <c r="B225" s="14" t="s">
        <v>942</v>
      </c>
      <c r="C225" s="14" t="s">
        <v>943</v>
      </c>
      <c r="D225" s="14" t="s">
        <v>944</v>
      </c>
      <c r="E225" s="8" t="s">
        <v>945</v>
      </c>
      <c r="F225" s="24" t="s">
        <v>946</v>
      </c>
      <c r="G225" s="24" t="s">
        <v>946</v>
      </c>
      <c r="H225" s="14" t="s">
        <v>14</v>
      </c>
    </row>
    <row r="226" customFormat="false" ht="138.75" hidden="false" customHeight="true" outlineLevel="0" collapsed="false">
      <c r="A226" s="7" t="n">
        <v>172</v>
      </c>
      <c r="B226" s="14" t="s">
        <v>947</v>
      </c>
      <c r="C226" s="14" t="s">
        <v>948</v>
      </c>
      <c r="D226" s="14" t="s">
        <v>949</v>
      </c>
      <c r="E226" s="8" t="s">
        <v>950</v>
      </c>
      <c r="F226" s="15" t="s">
        <v>951</v>
      </c>
      <c r="G226" s="15" t="s">
        <v>951</v>
      </c>
      <c r="H226" s="14" t="s">
        <v>14</v>
      </c>
    </row>
    <row r="227" customFormat="false" ht="75" hidden="false" customHeight="false" outlineLevel="0" collapsed="false">
      <c r="A227" s="7" t="n">
        <v>173</v>
      </c>
      <c r="B227" s="14" t="s">
        <v>952</v>
      </c>
      <c r="C227" s="24" t="s">
        <v>953</v>
      </c>
      <c r="D227" s="8" t="s">
        <v>954</v>
      </c>
      <c r="E227" s="8" t="s">
        <v>955</v>
      </c>
      <c r="F227" s="24" t="s">
        <v>525</v>
      </c>
      <c r="G227" s="24" t="s">
        <v>525</v>
      </c>
      <c r="H227" s="14" t="s">
        <v>14</v>
      </c>
    </row>
    <row r="228" customFormat="false" ht="287.25" hidden="false" customHeight="true" outlineLevel="0" collapsed="false">
      <c r="A228" s="7" t="n">
        <v>174</v>
      </c>
      <c r="B228" s="14" t="s">
        <v>956</v>
      </c>
      <c r="C228" s="14" t="s">
        <v>957</v>
      </c>
      <c r="D228" s="14" t="s">
        <v>958</v>
      </c>
      <c r="E228" s="8" t="s">
        <v>959</v>
      </c>
      <c r="F228" s="15" t="s">
        <v>960</v>
      </c>
      <c r="G228" s="15" t="s">
        <v>960</v>
      </c>
      <c r="H228" s="14" t="s">
        <v>14</v>
      </c>
    </row>
    <row r="229" customFormat="false" ht="59.25" hidden="false" customHeight="true" outlineLevel="0" collapsed="false">
      <c r="A229" s="7"/>
      <c r="B229" s="14"/>
      <c r="C229" s="14"/>
      <c r="D229" s="14"/>
      <c r="E229" s="8"/>
      <c r="F229" s="15" t="s">
        <v>961</v>
      </c>
      <c r="G229" s="15" t="s">
        <v>961</v>
      </c>
      <c r="H229" s="14" t="s">
        <v>20</v>
      </c>
    </row>
    <row r="230" customFormat="false" ht="178.5" hidden="false" customHeight="true" outlineLevel="0" collapsed="false">
      <c r="A230" s="7" t="n">
        <v>175</v>
      </c>
      <c r="B230" s="14" t="s">
        <v>962</v>
      </c>
      <c r="C230" s="14" t="s">
        <v>963</v>
      </c>
      <c r="D230" s="14" t="s">
        <v>964</v>
      </c>
      <c r="E230" s="8" t="s">
        <v>965</v>
      </c>
      <c r="F230" s="18" t="s">
        <v>966</v>
      </c>
      <c r="G230" s="18" t="s">
        <v>966</v>
      </c>
      <c r="H230" s="14" t="s">
        <v>14</v>
      </c>
    </row>
    <row r="231" customFormat="false" ht="102.75" hidden="false" customHeight="true" outlineLevel="0" collapsed="false">
      <c r="A231" s="7" t="n">
        <v>176</v>
      </c>
      <c r="B231" s="14" t="s">
        <v>967</v>
      </c>
      <c r="C231" s="14" t="s">
        <v>968</v>
      </c>
      <c r="D231" s="14" t="s">
        <v>969</v>
      </c>
      <c r="E231" s="8" t="s">
        <v>970</v>
      </c>
      <c r="F231" s="18" t="s">
        <v>629</v>
      </c>
      <c r="G231" s="18" t="s">
        <v>629</v>
      </c>
      <c r="H231" s="14" t="s">
        <v>14</v>
      </c>
    </row>
    <row r="232" customFormat="false" ht="201.75" hidden="false" customHeight="true" outlineLevel="0" collapsed="false">
      <c r="A232" s="7" t="n">
        <v>177</v>
      </c>
      <c r="B232" s="14" t="s">
        <v>971</v>
      </c>
      <c r="C232" s="14" t="s">
        <v>972</v>
      </c>
      <c r="D232" s="14" t="s">
        <v>973</v>
      </c>
      <c r="E232" s="8" t="s">
        <v>974</v>
      </c>
      <c r="F232" s="15" t="s">
        <v>975</v>
      </c>
      <c r="G232" s="15" t="s">
        <v>975</v>
      </c>
      <c r="H232" s="14" t="s">
        <v>14</v>
      </c>
    </row>
    <row r="233" customFormat="false" ht="64.5" hidden="false" customHeight="true" outlineLevel="0" collapsed="false">
      <c r="A233" s="7"/>
      <c r="B233" s="14"/>
      <c r="C233" s="14"/>
      <c r="D233" s="14"/>
      <c r="E233" s="8"/>
      <c r="F233" s="15" t="s">
        <v>976</v>
      </c>
      <c r="G233" s="15" t="s">
        <v>976</v>
      </c>
      <c r="H233" s="14" t="s">
        <v>20</v>
      </c>
    </row>
    <row r="234" customFormat="false" ht="93.75" hidden="false" customHeight="false" outlineLevel="0" collapsed="false">
      <c r="A234" s="7" t="n">
        <v>178</v>
      </c>
      <c r="B234" s="14" t="s">
        <v>977</v>
      </c>
      <c r="C234" s="14" t="s">
        <v>978</v>
      </c>
      <c r="D234" s="14" t="s">
        <v>979</v>
      </c>
      <c r="E234" s="8" t="s">
        <v>980</v>
      </c>
      <c r="F234" s="15" t="s">
        <v>981</v>
      </c>
      <c r="G234" s="15" t="s">
        <v>981</v>
      </c>
      <c r="H234" s="14" t="s">
        <v>20</v>
      </c>
    </row>
    <row r="235" customFormat="false" ht="75" hidden="false" customHeight="false" outlineLevel="0" collapsed="false">
      <c r="A235" s="17" t="n">
        <v>179</v>
      </c>
      <c r="B235" s="14" t="s">
        <v>982</v>
      </c>
      <c r="C235" s="14" t="s">
        <v>983</v>
      </c>
      <c r="D235" s="14" t="s">
        <v>984</v>
      </c>
      <c r="E235" s="8" t="s">
        <v>985</v>
      </c>
      <c r="F235" s="15" t="s">
        <v>986</v>
      </c>
      <c r="G235" s="15" t="s">
        <v>986</v>
      </c>
      <c r="H235" s="14" t="s">
        <v>14</v>
      </c>
    </row>
    <row r="236" customFormat="false" ht="75" hidden="false" customHeight="false" outlineLevel="0" collapsed="false">
      <c r="A236" s="17" t="n">
        <v>180</v>
      </c>
      <c r="B236" s="14" t="s">
        <v>987</v>
      </c>
      <c r="C236" s="14" t="s">
        <v>988</v>
      </c>
      <c r="D236" s="8" t="s">
        <v>989</v>
      </c>
      <c r="E236" s="8" t="s">
        <v>990</v>
      </c>
      <c r="F236" s="24" t="s">
        <v>525</v>
      </c>
      <c r="G236" s="24" t="s">
        <v>525</v>
      </c>
      <c r="H236" s="14" t="s">
        <v>14</v>
      </c>
    </row>
    <row r="237" customFormat="false" ht="93.75" hidden="false" customHeight="false" outlineLevel="0" collapsed="false">
      <c r="A237" s="17" t="n">
        <v>181</v>
      </c>
      <c r="B237" s="14" t="s">
        <v>991</v>
      </c>
      <c r="C237" s="14" t="s">
        <v>992</v>
      </c>
      <c r="D237" s="14" t="s">
        <v>993</v>
      </c>
      <c r="E237" s="8" t="s">
        <v>994</v>
      </c>
      <c r="F237" s="15" t="s">
        <v>995</v>
      </c>
      <c r="G237" s="15" t="s">
        <v>995</v>
      </c>
      <c r="H237" s="14" t="s">
        <v>14</v>
      </c>
    </row>
    <row r="238" customFormat="false" ht="75" hidden="false" customHeight="false" outlineLevel="0" collapsed="false">
      <c r="A238" s="17" t="n">
        <v>182</v>
      </c>
      <c r="B238" s="14" t="s">
        <v>996</v>
      </c>
      <c r="C238" s="14" t="s">
        <v>997</v>
      </c>
      <c r="D238" s="14" t="s">
        <v>998</v>
      </c>
      <c r="E238" s="8" t="s">
        <v>999</v>
      </c>
      <c r="F238" s="15" t="s">
        <v>1000</v>
      </c>
      <c r="G238" s="15" t="s">
        <v>1000</v>
      </c>
      <c r="H238" s="14" t="s">
        <v>14</v>
      </c>
    </row>
    <row r="239" customFormat="false" ht="143.25" hidden="false" customHeight="true" outlineLevel="0" collapsed="false">
      <c r="A239" s="17" t="n">
        <v>183</v>
      </c>
      <c r="B239" s="14" t="s">
        <v>1001</v>
      </c>
      <c r="C239" s="14" t="s">
        <v>1002</v>
      </c>
      <c r="D239" s="14" t="s">
        <v>1003</v>
      </c>
      <c r="E239" s="8" t="s">
        <v>1004</v>
      </c>
      <c r="F239" s="15" t="s">
        <v>1005</v>
      </c>
      <c r="G239" s="15" t="s">
        <v>1005</v>
      </c>
      <c r="H239" s="14" t="s">
        <v>14</v>
      </c>
    </row>
    <row r="240" customFormat="false" ht="107.25" hidden="false" customHeight="true" outlineLevel="0" collapsed="false">
      <c r="A240" s="17" t="n">
        <v>184</v>
      </c>
      <c r="B240" s="14" t="s">
        <v>1006</v>
      </c>
      <c r="C240" s="14" t="s">
        <v>1007</v>
      </c>
      <c r="D240" s="8" t="s">
        <v>1008</v>
      </c>
      <c r="E240" s="8" t="s">
        <v>1009</v>
      </c>
      <c r="F240" s="15" t="s">
        <v>1010</v>
      </c>
      <c r="G240" s="15" t="s">
        <v>1010</v>
      </c>
      <c r="H240" s="14" t="s">
        <v>20</v>
      </c>
    </row>
    <row r="241" customFormat="false" ht="229.5" hidden="false" customHeight="true" outlineLevel="0" collapsed="false">
      <c r="A241" s="17"/>
      <c r="B241" s="14"/>
      <c r="C241" s="14"/>
      <c r="D241" s="8"/>
      <c r="E241" s="8"/>
      <c r="F241" s="18" t="s">
        <v>1011</v>
      </c>
      <c r="G241" s="18" t="s">
        <v>1012</v>
      </c>
      <c r="H241" s="14" t="s">
        <v>14</v>
      </c>
    </row>
    <row r="242" customFormat="false" ht="192.75" hidden="false" customHeight="true" outlineLevel="0" collapsed="false">
      <c r="A242" s="17" t="n">
        <v>185</v>
      </c>
      <c r="B242" s="14" t="s">
        <v>1013</v>
      </c>
      <c r="C242" s="14" t="s">
        <v>1014</v>
      </c>
      <c r="D242" s="14" t="s">
        <v>1015</v>
      </c>
      <c r="E242" s="8" t="s">
        <v>1016</v>
      </c>
      <c r="F242" s="18" t="s">
        <v>1017</v>
      </c>
      <c r="G242" s="18" t="s">
        <v>1017</v>
      </c>
      <c r="H242" s="14" t="s">
        <v>20</v>
      </c>
    </row>
    <row r="243" customFormat="false" ht="147.75" hidden="false" customHeight="true" outlineLevel="0" collapsed="false">
      <c r="A243" s="17"/>
      <c r="B243" s="14"/>
      <c r="C243" s="14"/>
      <c r="D243" s="14"/>
      <c r="E243" s="8"/>
      <c r="F243" s="15" t="s">
        <v>1018</v>
      </c>
      <c r="G243" s="15" t="s">
        <v>1018</v>
      </c>
      <c r="H243" s="14" t="s">
        <v>14</v>
      </c>
    </row>
    <row r="244" customFormat="false" ht="112.5" hidden="false" customHeight="true" outlineLevel="0" collapsed="false">
      <c r="A244" s="7" t="n">
        <v>186</v>
      </c>
      <c r="B244" s="14" t="s">
        <v>1019</v>
      </c>
      <c r="C244" s="14" t="s">
        <v>1020</v>
      </c>
      <c r="D244" s="14" t="s">
        <v>1021</v>
      </c>
      <c r="E244" s="7" t="s">
        <v>1022</v>
      </c>
      <c r="F244" s="15" t="s">
        <v>1023</v>
      </c>
      <c r="G244" s="15" t="s">
        <v>1023</v>
      </c>
      <c r="H244" s="7" t="s">
        <v>14</v>
      </c>
    </row>
    <row r="245" customFormat="false" ht="146.25" hidden="false" customHeight="true" outlineLevel="0" collapsed="false">
      <c r="A245" s="7" t="n">
        <v>187</v>
      </c>
      <c r="B245" s="14" t="s">
        <v>1024</v>
      </c>
      <c r="C245" s="14" t="s">
        <v>1025</v>
      </c>
      <c r="D245" s="8" t="s">
        <v>1026</v>
      </c>
      <c r="E245" s="7" t="s">
        <v>1027</v>
      </c>
      <c r="F245" s="18" t="s">
        <v>1028</v>
      </c>
      <c r="G245" s="18" t="s">
        <v>1028</v>
      </c>
      <c r="H245" s="7" t="s">
        <v>14</v>
      </c>
    </row>
    <row r="246" customFormat="false" ht="146.25" hidden="false" customHeight="true" outlineLevel="0" collapsed="false">
      <c r="A246" s="7" t="n">
        <v>188</v>
      </c>
      <c r="B246" s="14" t="s">
        <v>1029</v>
      </c>
      <c r="C246" s="14" t="s">
        <v>1030</v>
      </c>
      <c r="D246" s="8" t="s">
        <v>1031</v>
      </c>
      <c r="E246" s="7" t="s">
        <v>1032</v>
      </c>
      <c r="F246" s="15" t="s">
        <v>1033</v>
      </c>
      <c r="G246" s="15" t="s">
        <v>1033</v>
      </c>
      <c r="H246" s="14" t="s">
        <v>14</v>
      </c>
    </row>
    <row r="247" customFormat="false" ht="114" hidden="false" customHeight="true" outlineLevel="0" collapsed="false">
      <c r="A247" s="7" t="n">
        <v>189</v>
      </c>
      <c r="B247" s="14" t="s">
        <v>1034</v>
      </c>
      <c r="C247" s="14" t="s">
        <v>1035</v>
      </c>
      <c r="D247" s="7" t="s">
        <v>1036</v>
      </c>
      <c r="E247" s="7" t="s">
        <v>1037</v>
      </c>
      <c r="F247" s="18" t="s">
        <v>1038</v>
      </c>
      <c r="G247" s="18" t="s">
        <v>1038</v>
      </c>
      <c r="H247" s="8" t="s">
        <v>14</v>
      </c>
    </row>
    <row r="248" customFormat="false" ht="75" hidden="false" customHeight="false" outlineLevel="0" collapsed="false">
      <c r="A248" s="7" t="n">
        <v>190</v>
      </c>
      <c r="B248" s="8" t="s">
        <v>1039</v>
      </c>
      <c r="C248" s="24" t="s">
        <v>1040</v>
      </c>
      <c r="D248" s="8" t="s">
        <v>1041</v>
      </c>
      <c r="E248" s="7" t="s">
        <v>1042</v>
      </c>
      <c r="F248" s="24" t="s">
        <v>1043</v>
      </c>
      <c r="G248" s="24" t="s">
        <v>1043</v>
      </c>
      <c r="H248" s="14" t="s">
        <v>1044</v>
      </c>
    </row>
    <row r="249" customFormat="false" ht="283.5" hidden="false" customHeight="true" outlineLevel="0" collapsed="false">
      <c r="A249" s="7" t="n">
        <v>191</v>
      </c>
      <c r="B249" s="14" t="s">
        <v>1045</v>
      </c>
      <c r="C249" s="24" t="s">
        <v>1046</v>
      </c>
      <c r="D249" s="14" t="s">
        <v>1047</v>
      </c>
      <c r="E249" s="7" t="s">
        <v>1048</v>
      </c>
      <c r="F249" s="18" t="s">
        <v>1049</v>
      </c>
      <c r="G249" s="18" t="s">
        <v>1049</v>
      </c>
      <c r="H249" s="14" t="s">
        <v>14</v>
      </c>
    </row>
    <row r="250" customFormat="false" ht="105.75" hidden="false" customHeight="true" outlineLevel="0" collapsed="false">
      <c r="A250" s="7" t="n">
        <v>192</v>
      </c>
      <c r="B250" s="14" t="s">
        <v>1050</v>
      </c>
      <c r="C250" s="24" t="s">
        <v>1051</v>
      </c>
      <c r="D250" s="7" t="s">
        <v>1052</v>
      </c>
      <c r="E250" s="7" t="s">
        <v>1053</v>
      </c>
      <c r="F250" s="18" t="s">
        <v>1054</v>
      </c>
      <c r="G250" s="18" t="s">
        <v>1054</v>
      </c>
      <c r="H250" s="7" t="s">
        <v>14</v>
      </c>
    </row>
    <row r="251" customFormat="false" ht="226.5" hidden="false" customHeight="true" outlineLevel="0" collapsed="false">
      <c r="A251" s="7" t="n">
        <v>193</v>
      </c>
      <c r="B251" s="14" t="s">
        <v>1055</v>
      </c>
      <c r="C251" s="24" t="s">
        <v>1056</v>
      </c>
      <c r="D251" s="7" t="s">
        <v>1057</v>
      </c>
      <c r="E251" s="7" t="s">
        <v>1058</v>
      </c>
      <c r="F251" s="18" t="s">
        <v>1059</v>
      </c>
      <c r="G251" s="18" t="s">
        <v>1059</v>
      </c>
      <c r="H251" s="7" t="s">
        <v>14</v>
      </c>
    </row>
    <row r="252" customFormat="false" ht="110.25" hidden="false" customHeight="true" outlineLevel="0" collapsed="false">
      <c r="A252" s="17" t="n">
        <v>194</v>
      </c>
      <c r="B252" s="8" t="s">
        <v>1060</v>
      </c>
      <c r="C252" s="8" t="s">
        <v>1061</v>
      </c>
      <c r="D252" s="8" t="s">
        <v>1062</v>
      </c>
      <c r="E252" s="7" t="s">
        <v>1063</v>
      </c>
      <c r="F252" s="24" t="s">
        <v>1064</v>
      </c>
      <c r="G252" s="24" t="s">
        <v>1064</v>
      </c>
      <c r="H252" s="14" t="s">
        <v>14</v>
      </c>
    </row>
    <row r="253" customFormat="false" ht="67.5" hidden="false" customHeight="true" outlineLevel="0" collapsed="false">
      <c r="A253" s="17" t="n">
        <v>195</v>
      </c>
      <c r="B253" s="28" t="s">
        <v>1065</v>
      </c>
      <c r="C253" s="8" t="s">
        <v>1066</v>
      </c>
      <c r="D253" s="14" t="s">
        <v>1067</v>
      </c>
      <c r="E253" s="7" t="s">
        <v>1068</v>
      </c>
      <c r="F253" s="24" t="s">
        <v>1069</v>
      </c>
      <c r="G253" s="24" t="s">
        <v>1069</v>
      </c>
      <c r="H253" s="14" t="s">
        <v>20</v>
      </c>
    </row>
    <row r="254" customFormat="false" ht="82.5" hidden="false" customHeight="true" outlineLevel="0" collapsed="false">
      <c r="A254" s="17"/>
      <c r="B254" s="28"/>
      <c r="C254" s="8"/>
      <c r="D254" s="14"/>
      <c r="E254" s="7"/>
      <c r="F254" s="24" t="s">
        <v>1070</v>
      </c>
      <c r="G254" s="24" t="s">
        <v>1070</v>
      </c>
      <c r="H254" s="14" t="s">
        <v>14</v>
      </c>
    </row>
    <row r="255" customFormat="false" ht="131.25" hidden="false" customHeight="false" outlineLevel="0" collapsed="false">
      <c r="A255" s="17" t="n">
        <v>196</v>
      </c>
      <c r="B255" s="14" t="s">
        <v>1071</v>
      </c>
      <c r="C255" s="8" t="s">
        <v>1072</v>
      </c>
      <c r="D255" s="7" t="s">
        <v>1073</v>
      </c>
      <c r="E255" s="7" t="s">
        <v>1074</v>
      </c>
      <c r="F255" s="18" t="s">
        <v>1075</v>
      </c>
      <c r="G255" s="18" t="s">
        <v>1075</v>
      </c>
      <c r="H255" s="7" t="s">
        <v>14</v>
      </c>
    </row>
    <row r="256" customFormat="false" ht="75" hidden="false" customHeight="false" outlineLevel="0" collapsed="false">
      <c r="A256" s="17" t="n">
        <v>197</v>
      </c>
      <c r="B256" s="14" t="s">
        <v>1076</v>
      </c>
      <c r="C256" s="8" t="s">
        <v>1077</v>
      </c>
      <c r="D256" s="14" t="s">
        <v>1078</v>
      </c>
      <c r="E256" s="7" t="s">
        <v>1079</v>
      </c>
      <c r="F256" s="24" t="s">
        <v>1080</v>
      </c>
      <c r="G256" s="24" t="s">
        <v>1080</v>
      </c>
      <c r="H256" s="14" t="s">
        <v>14</v>
      </c>
    </row>
    <row r="257" customFormat="false" ht="310.5" hidden="false" customHeight="true" outlineLevel="0" collapsed="false">
      <c r="A257" s="17" t="n">
        <v>198</v>
      </c>
      <c r="B257" s="14" t="s">
        <v>1081</v>
      </c>
      <c r="C257" s="8" t="s">
        <v>1082</v>
      </c>
      <c r="D257" s="7" t="s">
        <v>1083</v>
      </c>
      <c r="E257" s="7" t="s">
        <v>1084</v>
      </c>
      <c r="F257" s="18" t="s">
        <v>1085</v>
      </c>
      <c r="G257" s="18" t="s">
        <v>1085</v>
      </c>
      <c r="H257" s="7" t="s">
        <v>14</v>
      </c>
    </row>
    <row r="258" customFormat="false" ht="150" hidden="false" customHeight="false" outlineLevel="0" collapsed="false">
      <c r="A258" s="17" t="n">
        <v>199</v>
      </c>
      <c r="B258" s="14" t="s">
        <v>1086</v>
      </c>
      <c r="C258" s="8" t="s">
        <v>1087</v>
      </c>
      <c r="D258" s="7" t="s">
        <v>1088</v>
      </c>
      <c r="E258" s="7" t="s">
        <v>1089</v>
      </c>
      <c r="F258" s="18" t="s">
        <v>1090</v>
      </c>
      <c r="G258" s="18" t="s">
        <v>1090</v>
      </c>
      <c r="H258" s="7" t="s">
        <v>14</v>
      </c>
    </row>
    <row r="259" customFormat="false" ht="296.25" hidden="false" customHeight="true" outlineLevel="0" collapsed="false">
      <c r="A259" s="17" t="n">
        <v>200</v>
      </c>
      <c r="B259" s="14" t="s">
        <v>1091</v>
      </c>
      <c r="C259" s="8" t="s">
        <v>1092</v>
      </c>
      <c r="D259" s="7" t="s">
        <v>1093</v>
      </c>
      <c r="E259" s="7" t="s">
        <v>1094</v>
      </c>
      <c r="F259" s="18" t="s">
        <v>1095</v>
      </c>
      <c r="G259" s="18" t="s">
        <v>1095</v>
      </c>
      <c r="H259" s="7" t="s">
        <v>14</v>
      </c>
    </row>
    <row r="260" customFormat="false" ht="163.5" hidden="false" customHeight="true" outlineLevel="0" collapsed="false">
      <c r="A260" s="7" t="n">
        <v>201</v>
      </c>
      <c r="B260" s="8" t="s">
        <v>1096</v>
      </c>
      <c r="C260" s="8" t="s">
        <v>1097</v>
      </c>
      <c r="D260" s="8" t="s">
        <v>1098</v>
      </c>
      <c r="E260" s="8" t="s">
        <v>1099</v>
      </c>
      <c r="F260" s="18" t="s">
        <v>1100</v>
      </c>
      <c r="G260" s="18" t="s">
        <v>1100</v>
      </c>
      <c r="H260" s="14" t="s">
        <v>20</v>
      </c>
    </row>
    <row r="261" customFormat="false" ht="177" hidden="false" customHeight="true" outlineLevel="0" collapsed="false">
      <c r="A261" s="7"/>
      <c r="B261" s="8"/>
      <c r="C261" s="8"/>
      <c r="D261" s="8"/>
      <c r="E261" s="8"/>
      <c r="F261" s="18" t="s">
        <v>1101</v>
      </c>
      <c r="G261" s="18" t="s">
        <v>1101</v>
      </c>
      <c r="H261" s="14" t="s">
        <v>14</v>
      </c>
    </row>
    <row r="262" customFormat="false" ht="75" hidden="false" customHeight="false" outlineLevel="0" collapsed="false">
      <c r="A262" s="7" t="n">
        <v>202</v>
      </c>
      <c r="B262" s="8" t="s">
        <v>1102</v>
      </c>
      <c r="C262" s="8" t="s">
        <v>1103</v>
      </c>
      <c r="D262" s="8" t="s">
        <v>1104</v>
      </c>
      <c r="E262" s="8" t="s">
        <v>1105</v>
      </c>
      <c r="F262" s="24" t="s">
        <v>1043</v>
      </c>
      <c r="G262" s="24" t="s">
        <v>1043</v>
      </c>
      <c r="H262" s="14" t="s">
        <v>14</v>
      </c>
    </row>
    <row r="263" customFormat="false" ht="75" hidden="false" customHeight="false" outlineLevel="0" collapsed="false">
      <c r="A263" s="7" t="n">
        <v>203</v>
      </c>
      <c r="B263" s="14" t="s">
        <v>1106</v>
      </c>
      <c r="C263" s="8" t="s">
        <v>1107</v>
      </c>
      <c r="D263" s="8" t="s">
        <v>1108</v>
      </c>
      <c r="E263" s="8" t="s">
        <v>1109</v>
      </c>
      <c r="F263" s="24" t="s">
        <v>1110</v>
      </c>
      <c r="G263" s="24" t="s">
        <v>1110</v>
      </c>
      <c r="H263" s="7" t="s">
        <v>14</v>
      </c>
    </row>
    <row r="264" customFormat="false" ht="56.25" hidden="false" customHeight="false" outlineLevel="0" collapsed="false">
      <c r="A264" s="7" t="n">
        <v>204</v>
      </c>
      <c r="B264" s="25" t="s">
        <v>1111</v>
      </c>
      <c r="C264" s="25" t="s">
        <v>1112</v>
      </c>
      <c r="D264" s="25" t="s">
        <v>1113</v>
      </c>
      <c r="E264" s="8" t="s">
        <v>1114</v>
      </c>
      <c r="F264" s="29" t="s">
        <v>1115</v>
      </c>
      <c r="G264" s="29" t="s">
        <v>1115</v>
      </c>
      <c r="H264" s="27" t="s">
        <v>14</v>
      </c>
    </row>
    <row r="265" customFormat="false" ht="93.75" hidden="false" customHeight="false" outlineLevel="0" collapsed="false">
      <c r="A265" s="7" t="n">
        <v>205</v>
      </c>
      <c r="B265" s="25" t="s">
        <v>1116</v>
      </c>
      <c r="C265" s="25" t="s">
        <v>1117</v>
      </c>
      <c r="D265" s="25" t="s">
        <v>1118</v>
      </c>
      <c r="E265" s="8" t="s">
        <v>1119</v>
      </c>
      <c r="F265" s="29" t="s">
        <v>1120</v>
      </c>
      <c r="G265" s="29" t="s">
        <v>1120</v>
      </c>
      <c r="H265" s="27" t="s">
        <v>14</v>
      </c>
    </row>
    <row r="266" customFormat="false" ht="228" hidden="false" customHeight="true" outlineLevel="0" collapsed="false">
      <c r="A266" s="7" t="n">
        <v>206</v>
      </c>
      <c r="B266" s="25" t="s">
        <v>1121</v>
      </c>
      <c r="C266" s="25" t="s">
        <v>1122</v>
      </c>
      <c r="D266" s="25" t="s">
        <v>544</v>
      </c>
      <c r="E266" s="8" t="s">
        <v>1123</v>
      </c>
      <c r="F266" s="18" t="s">
        <v>1124</v>
      </c>
      <c r="G266" s="18" t="s">
        <v>1124</v>
      </c>
      <c r="H266" s="27" t="s">
        <v>14</v>
      </c>
    </row>
    <row r="267" customFormat="false" ht="180" hidden="false" customHeight="true" outlineLevel="0" collapsed="false">
      <c r="A267" s="7" t="n">
        <v>207</v>
      </c>
      <c r="B267" s="25" t="s">
        <v>1125</v>
      </c>
      <c r="C267" s="25" t="s">
        <v>1126</v>
      </c>
      <c r="D267" s="25" t="s">
        <v>1127</v>
      </c>
      <c r="E267" s="8" t="s">
        <v>1128</v>
      </c>
      <c r="F267" s="18" t="s">
        <v>1129</v>
      </c>
      <c r="G267" s="18" t="s">
        <v>1129</v>
      </c>
      <c r="H267" s="27" t="s">
        <v>14</v>
      </c>
    </row>
    <row r="268" customFormat="false" ht="243.75" hidden="false" customHeight="false" outlineLevel="0" collapsed="false">
      <c r="A268" s="7" t="n">
        <v>208</v>
      </c>
      <c r="B268" s="25" t="s">
        <v>1130</v>
      </c>
      <c r="C268" s="25" t="s">
        <v>1131</v>
      </c>
      <c r="D268" s="25" t="s">
        <v>1132</v>
      </c>
      <c r="E268" s="8" t="s">
        <v>1133</v>
      </c>
      <c r="F268" s="18" t="s">
        <v>1134</v>
      </c>
      <c r="G268" s="18" t="s">
        <v>1134</v>
      </c>
      <c r="H268" s="27" t="s">
        <v>14</v>
      </c>
    </row>
    <row r="269" customFormat="false" ht="252" hidden="false" customHeight="true" outlineLevel="0" collapsed="false">
      <c r="A269" s="7" t="n">
        <v>209</v>
      </c>
      <c r="B269" s="25" t="s">
        <v>1135</v>
      </c>
      <c r="C269" s="25" t="s">
        <v>1136</v>
      </c>
      <c r="D269" s="25" t="s">
        <v>1137</v>
      </c>
      <c r="E269" s="8" t="s">
        <v>1138</v>
      </c>
      <c r="F269" s="18" t="s">
        <v>1139</v>
      </c>
      <c r="G269" s="18" t="s">
        <v>1139</v>
      </c>
      <c r="H269" s="27" t="s">
        <v>14</v>
      </c>
    </row>
    <row r="270" customFormat="false" ht="75" hidden="false" customHeight="false" outlineLevel="0" collapsed="false">
      <c r="A270" s="30" t="n">
        <v>210</v>
      </c>
      <c r="B270" s="31" t="s">
        <v>1140</v>
      </c>
      <c r="C270" s="25" t="s">
        <v>1141</v>
      </c>
      <c r="D270" s="25" t="s">
        <v>1142</v>
      </c>
      <c r="E270" s="32" t="s">
        <v>1143</v>
      </c>
      <c r="F270" s="29" t="s">
        <v>629</v>
      </c>
      <c r="G270" s="29" t="s">
        <v>629</v>
      </c>
      <c r="H270" s="27" t="s">
        <v>14</v>
      </c>
    </row>
    <row r="271" customFormat="false" ht="75" hidden="false" customHeight="false" outlineLevel="0" collapsed="false">
      <c r="A271" s="30" t="n">
        <v>211</v>
      </c>
      <c r="B271" s="25" t="s">
        <v>1144</v>
      </c>
      <c r="C271" s="25" t="s">
        <v>1145</v>
      </c>
      <c r="D271" s="25" t="s">
        <v>1146</v>
      </c>
      <c r="E271" s="32" t="s">
        <v>1147</v>
      </c>
      <c r="F271" s="29" t="s">
        <v>1148</v>
      </c>
      <c r="G271" s="29" t="s">
        <v>1148</v>
      </c>
      <c r="H271" s="27" t="s">
        <v>14</v>
      </c>
    </row>
    <row r="272" customFormat="false" ht="150" hidden="false" customHeight="false" outlineLevel="0" collapsed="false">
      <c r="A272" s="30" t="n">
        <v>212</v>
      </c>
      <c r="B272" s="25" t="s">
        <v>1149</v>
      </c>
      <c r="C272" s="25" t="s">
        <v>1150</v>
      </c>
      <c r="D272" s="25" t="s">
        <v>1151</v>
      </c>
      <c r="E272" s="32" t="s">
        <v>1152</v>
      </c>
      <c r="F272" s="29" t="s">
        <v>1153</v>
      </c>
      <c r="G272" s="29" t="s">
        <v>1153</v>
      </c>
      <c r="H272" s="27" t="s">
        <v>14</v>
      </c>
    </row>
    <row r="273" customFormat="false" ht="198.75" hidden="false" customHeight="true" outlineLevel="0" collapsed="false">
      <c r="A273" s="30" t="n">
        <v>213</v>
      </c>
      <c r="B273" s="25" t="s">
        <v>1154</v>
      </c>
      <c r="C273" s="25" t="s">
        <v>1155</v>
      </c>
      <c r="D273" s="25" t="s">
        <v>77</v>
      </c>
      <c r="E273" s="32" t="s">
        <v>1156</v>
      </c>
      <c r="F273" s="18" t="s">
        <v>1157</v>
      </c>
      <c r="G273" s="18" t="s">
        <v>1158</v>
      </c>
      <c r="H273" s="27" t="s">
        <v>14</v>
      </c>
    </row>
    <row r="274" customFormat="false" ht="75" hidden="false" customHeight="false" outlineLevel="0" collapsed="false">
      <c r="A274" s="30" t="n">
        <v>214</v>
      </c>
      <c r="B274" s="25" t="s">
        <v>1159</v>
      </c>
      <c r="C274" s="25" t="s">
        <v>1160</v>
      </c>
      <c r="D274" s="25" t="s">
        <v>1161</v>
      </c>
      <c r="E274" s="32" t="s">
        <v>1162</v>
      </c>
      <c r="F274" s="29" t="s">
        <v>1163</v>
      </c>
      <c r="G274" s="29" t="s">
        <v>1163</v>
      </c>
      <c r="H274" s="27" t="s">
        <v>14</v>
      </c>
    </row>
    <row r="275" customFormat="false" ht="75" hidden="false" customHeight="false" outlineLevel="0" collapsed="false">
      <c r="A275" s="30" t="n">
        <v>215</v>
      </c>
      <c r="B275" s="25" t="s">
        <v>1164</v>
      </c>
      <c r="C275" s="25" t="s">
        <v>1165</v>
      </c>
      <c r="D275" s="25" t="s">
        <v>1166</v>
      </c>
      <c r="E275" s="32" t="s">
        <v>1167</v>
      </c>
      <c r="F275" s="18" t="s">
        <v>1168</v>
      </c>
      <c r="G275" s="18" t="s">
        <v>1168</v>
      </c>
      <c r="H275" s="27" t="s">
        <v>14</v>
      </c>
    </row>
    <row r="276" customFormat="false" ht="93.75" hidden="false" customHeight="false" outlineLevel="0" collapsed="false">
      <c r="A276" s="30" t="n">
        <v>216</v>
      </c>
      <c r="B276" s="31" t="s">
        <v>1169</v>
      </c>
      <c r="C276" s="25" t="s">
        <v>1170</v>
      </c>
      <c r="D276" s="25" t="s">
        <v>1171</v>
      </c>
      <c r="E276" s="32" t="s">
        <v>1172</v>
      </c>
      <c r="F276" s="29" t="s">
        <v>1173</v>
      </c>
      <c r="G276" s="29" t="s">
        <v>1173</v>
      </c>
      <c r="H276" s="27" t="s">
        <v>20</v>
      </c>
    </row>
    <row r="277" customFormat="false" ht="75" hidden="false" customHeight="false" outlineLevel="0" collapsed="false">
      <c r="A277" s="30" t="n">
        <v>217</v>
      </c>
      <c r="B277" s="25" t="s">
        <v>1174</v>
      </c>
      <c r="C277" s="25" t="s">
        <v>1175</v>
      </c>
      <c r="D277" s="25" t="s">
        <v>1176</v>
      </c>
      <c r="E277" s="32" t="s">
        <v>1177</v>
      </c>
      <c r="F277" s="29" t="s">
        <v>1178</v>
      </c>
      <c r="G277" s="29" t="s">
        <v>1178</v>
      </c>
      <c r="H277" s="27" t="s">
        <v>14</v>
      </c>
    </row>
    <row r="278" customFormat="false" ht="75" hidden="false" customHeight="false" outlineLevel="0" collapsed="false">
      <c r="A278" s="30" t="n">
        <v>218</v>
      </c>
      <c r="B278" s="25" t="s">
        <v>1179</v>
      </c>
      <c r="C278" s="25" t="s">
        <v>1180</v>
      </c>
      <c r="D278" s="25" t="s">
        <v>1181</v>
      </c>
      <c r="E278" s="32" t="s">
        <v>1182</v>
      </c>
      <c r="F278" s="29" t="s">
        <v>1183</v>
      </c>
      <c r="G278" s="29" t="s">
        <v>1183</v>
      </c>
      <c r="H278" s="27" t="s">
        <v>14</v>
      </c>
    </row>
    <row r="279" customFormat="false" ht="246" hidden="false" customHeight="true" outlineLevel="0" collapsed="false">
      <c r="A279" s="30" t="n">
        <v>219</v>
      </c>
      <c r="B279" s="25" t="s">
        <v>1184</v>
      </c>
      <c r="C279" s="25" t="s">
        <v>1185</v>
      </c>
      <c r="D279" s="25" t="s">
        <v>1186</v>
      </c>
      <c r="E279" s="32" t="s">
        <v>1187</v>
      </c>
      <c r="F279" s="25" t="s">
        <v>1188</v>
      </c>
      <c r="G279" s="25" t="s">
        <v>1188</v>
      </c>
      <c r="H279" s="27" t="s">
        <v>14</v>
      </c>
    </row>
    <row r="280" customFormat="false" ht="131.25" hidden="false" customHeight="false" outlineLevel="0" collapsed="false">
      <c r="A280" s="30" t="n">
        <v>220</v>
      </c>
      <c r="B280" s="25" t="s">
        <v>1189</v>
      </c>
      <c r="C280" s="25" t="s">
        <v>1190</v>
      </c>
      <c r="D280" s="25" t="s">
        <v>1191</v>
      </c>
      <c r="E280" s="32" t="s">
        <v>1192</v>
      </c>
      <c r="F280" s="18" t="s">
        <v>1193</v>
      </c>
      <c r="G280" s="18" t="s">
        <v>1193</v>
      </c>
      <c r="H280" s="27" t="s">
        <v>14</v>
      </c>
    </row>
    <row r="281" customFormat="false" ht="112.5" hidden="false" customHeight="false" outlineLevel="0" collapsed="false">
      <c r="A281" s="30" t="n">
        <v>221</v>
      </c>
      <c r="B281" s="25" t="s">
        <v>1194</v>
      </c>
      <c r="C281" s="25" t="s">
        <v>1195</v>
      </c>
      <c r="D281" s="25" t="s">
        <v>1196</v>
      </c>
      <c r="E281" s="32" t="s">
        <v>1197</v>
      </c>
      <c r="F281" s="29" t="s">
        <v>1198</v>
      </c>
      <c r="G281" s="29" t="s">
        <v>1198</v>
      </c>
      <c r="H281" s="27" t="s">
        <v>14</v>
      </c>
    </row>
    <row r="282" customFormat="false" ht="187.5" hidden="false" customHeight="false" outlineLevel="0" collapsed="false">
      <c r="A282" s="30" t="n">
        <v>222</v>
      </c>
      <c r="B282" s="31" t="s">
        <v>1199</v>
      </c>
      <c r="C282" s="25" t="s">
        <v>1200</v>
      </c>
      <c r="D282" s="25" t="s">
        <v>1201</v>
      </c>
      <c r="E282" s="32" t="s">
        <v>1202</v>
      </c>
      <c r="F282" s="18" t="s">
        <v>1203</v>
      </c>
      <c r="G282" s="18" t="s">
        <v>1203</v>
      </c>
      <c r="H282" s="27" t="s">
        <v>14</v>
      </c>
    </row>
    <row r="283" customFormat="false" ht="93.75" hidden="false" customHeight="false" outlineLevel="0" collapsed="false">
      <c r="A283" s="30" t="n">
        <v>223</v>
      </c>
      <c r="B283" s="25" t="s">
        <v>1204</v>
      </c>
      <c r="C283" s="25" t="s">
        <v>1205</v>
      </c>
      <c r="D283" s="25" t="s">
        <v>1206</v>
      </c>
      <c r="E283" s="32" t="s">
        <v>1207</v>
      </c>
      <c r="F283" s="29" t="s">
        <v>1208</v>
      </c>
      <c r="G283" s="29" t="s">
        <v>1208</v>
      </c>
      <c r="H283" s="27" t="s">
        <v>14</v>
      </c>
    </row>
    <row r="284" customFormat="false" ht="231" hidden="false" customHeight="true" outlineLevel="0" collapsed="false">
      <c r="A284" s="30" t="n">
        <v>224</v>
      </c>
      <c r="B284" s="33" t="s">
        <v>1209</v>
      </c>
      <c r="C284" s="33" t="s">
        <v>1210</v>
      </c>
      <c r="D284" s="33" t="s">
        <v>1211</v>
      </c>
      <c r="E284" s="32" t="s">
        <v>1212</v>
      </c>
      <c r="F284" s="34" t="s">
        <v>1213</v>
      </c>
      <c r="G284" s="34" t="s">
        <v>1213</v>
      </c>
      <c r="H284" s="27" t="s">
        <v>14</v>
      </c>
    </row>
    <row r="285" customFormat="false" ht="97.5" hidden="false" customHeight="true" outlineLevel="0" collapsed="false">
      <c r="A285" s="30" t="n">
        <v>225</v>
      </c>
      <c r="B285" s="33" t="s">
        <v>1214</v>
      </c>
      <c r="C285" s="33" t="s">
        <v>1215</v>
      </c>
      <c r="D285" s="33" t="s">
        <v>1216</v>
      </c>
      <c r="E285" s="32" t="s">
        <v>1217</v>
      </c>
      <c r="F285" s="34" t="s">
        <v>1218</v>
      </c>
      <c r="G285" s="34" t="s">
        <v>1218</v>
      </c>
      <c r="H285" s="27" t="s">
        <v>14</v>
      </c>
    </row>
    <row r="286" customFormat="false" ht="216" hidden="false" customHeight="true" outlineLevel="0" collapsed="false">
      <c r="A286" s="32" t="n">
        <v>226</v>
      </c>
      <c r="B286" s="27" t="s">
        <v>1219</v>
      </c>
      <c r="C286" s="27" t="s">
        <v>1220</v>
      </c>
      <c r="D286" s="27" t="s">
        <v>1221</v>
      </c>
      <c r="E286" s="32" t="s">
        <v>1222</v>
      </c>
      <c r="F286" s="34" t="s">
        <v>1223</v>
      </c>
      <c r="G286" s="34" t="s">
        <v>1223</v>
      </c>
      <c r="H286" s="27" t="s">
        <v>14</v>
      </c>
    </row>
    <row r="287" customFormat="false" ht="187.5" hidden="false" customHeight="false" outlineLevel="0" collapsed="false">
      <c r="A287" s="32"/>
      <c r="B287" s="27"/>
      <c r="C287" s="27"/>
      <c r="D287" s="27"/>
      <c r="E287" s="32"/>
      <c r="F287" s="35" t="s">
        <v>1224</v>
      </c>
      <c r="G287" s="35" t="s">
        <v>1224</v>
      </c>
      <c r="H287" s="32" t="s">
        <v>14</v>
      </c>
    </row>
    <row r="288" s="38" customFormat="true" ht="112.5" hidden="false" customHeight="false" outlineLevel="0" collapsed="false">
      <c r="A288" s="36" t="n">
        <v>227</v>
      </c>
      <c r="B288" s="37" t="s">
        <v>1225</v>
      </c>
      <c r="C288" s="37" t="s">
        <v>1226</v>
      </c>
      <c r="D288" s="37" t="s">
        <v>1227</v>
      </c>
      <c r="E288" s="37" t="s">
        <v>1228</v>
      </c>
      <c r="F288" s="37" t="s">
        <v>1229</v>
      </c>
      <c r="G288" s="37" t="s">
        <v>1229</v>
      </c>
      <c r="H288" s="36" t="n">
        <v>3</v>
      </c>
    </row>
    <row r="289" customFormat="false" ht="56.25" hidden="false" customHeight="false" outlineLevel="0" collapsed="false">
      <c r="A289" s="32" t="n">
        <v>228</v>
      </c>
      <c r="B289" s="27" t="s">
        <v>1230</v>
      </c>
      <c r="C289" s="27" t="s">
        <v>1231</v>
      </c>
      <c r="D289" s="27" t="s">
        <v>1232</v>
      </c>
      <c r="E289" s="27" t="s">
        <v>1233</v>
      </c>
      <c r="F289" s="27" t="s">
        <v>1234</v>
      </c>
      <c r="G289" s="27" t="s">
        <v>1234</v>
      </c>
      <c r="H289" s="32" t="s">
        <v>14</v>
      </c>
    </row>
    <row r="290" customFormat="false" ht="144.75" hidden="false" customHeight="true" outlineLevel="0" collapsed="false">
      <c r="A290" s="32" t="n">
        <v>230</v>
      </c>
      <c r="B290" s="27" t="s">
        <v>1225</v>
      </c>
      <c r="C290" s="27" t="s">
        <v>1226</v>
      </c>
      <c r="D290" s="27" t="s">
        <v>1227</v>
      </c>
      <c r="E290" s="32" t="s">
        <v>1228</v>
      </c>
      <c r="F290" s="34" t="s">
        <v>1229</v>
      </c>
      <c r="G290" s="34" t="s">
        <v>1229</v>
      </c>
      <c r="H290" s="39"/>
    </row>
    <row r="291" customFormat="false" ht="56.25" hidden="false" customHeight="false" outlineLevel="0" collapsed="false">
      <c r="A291" s="32" t="n">
        <v>231</v>
      </c>
      <c r="B291" s="33" t="s">
        <v>1230</v>
      </c>
      <c r="C291" s="33" t="s">
        <v>1231</v>
      </c>
      <c r="D291" s="33" t="s">
        <v>1232</v>
      </c>
      <c r="E291" s="32" t="s">
        <v>1233</v>
      </c>
      <c r="F291" s="34" t="s">
        <v>1235</v>
      </c>
      <c r="G291" s="34" t="s">
        <v>1234</v>
      </c>
      <c r="H291" s="32" t="s">
        <v>14</v>
      </c>
    </row>
    <row r="292" customFormat="false" ht="137.25" hidden="false" customHeight="true" outlineLevel="0" collapsed="false">
      <c r="A292" s="25" t="n">
        <v>232</v>
      </c>
      <c r="B292" s="25" t="s">
        <v>1236</v>
      </c>
      <c r="C292" s="25" t="s">
        <v>1237</v>
      </c>
      <c r="D292" s="25" t="s">
        <v>1238</v>
      </c>
      <c r="E292" s="32" t="s">
        <v>1239</v>
      </c>
      <c r="F292" s="34" t="s">
        <v>1240</v>
      </c>
      <c r="G292" s="34" t="s">
        <v>1240</v>
      </c>
      <c r="H292" s="25" t="s">
        <v>14</v>
      </c>
    </row>
    <row r="293" customFormat="false" ht="52.5" hidden="false" customHeight="true" outlineLevel="0" collapsed="false">
      <c r="A293" s="25"/>
      <c r="B293" s="25"/>
      <c r="C293" s="25"/>
      <c r="D293" s="25"/>
      <c r="E293" s="32"/>
      <c r="F293" s="34" t="s">
        <v>1241</v>
      </c>
      <c r="G293" s="34" t="s">
        <v>1241</v>
      </c>
      <c r="H293" s="25" t="s">
        <v>20</v>
      </c>
    </row>
    <row r="294" customFormat="false" ht="93.75" hidden="false" customHeight="false" outlineLevel="0" collapsed="false">
      <c r="A294" s="25" t="n">
        <v>233</v>
      </c>
      <c r="B294" s="34" t="s">
        <v>1242</v>
      </c>
      <c r="C294" s="34" t="s">
        <v>1243</v>
      </c>
      <c r="D294" s="25" t="s">
        <v>1244</v>
      </c>
      <c r="E294" s="32" t="s">
        <v>1245</v>
      </c>
      <c r="F294" s="34" t="s">
        <v>1246</v>
      </c>
      <c r="G294" s="34" t="s">
        <v>1246</v>
      </c>
      <c r="H294" s="25" t="s">
        <v>14</v>
      </c>
    </row>
    <row r="295" customFormat="false" ht="262.5" hidden="false" customHeight="false" outlineLevel="0" collapsed="false">
      <c r="A295" s="25" t="n">
        <v>234</v>
      </c>
      <c r="B295" s="34" t="s">
        <v>1247</v>
      </c>
      <c r="C295" s="34" t="s">
        <v>1248</v>
      </c>
      <c r="D295" s="25" t="s">
        <v>1249</v>
      </c>
      <c r="E295" s="32" t="s">
        <v>1250</v>
      </c>
      <c r="F295" s="34" t="s">
        <v>1251</v>
      </c>
      <c r="G295" s="34" t="s">
        <v>1251</v>
      </c>
      <c r="H295" s="25" t="s">
        <v>14</v>
      </c>
    </row>
    <row r="296" customFormat="false" ht="225" hidden="false" customHeight="false" outlineLevel="0" collapsed="false">
      <c r="A296" s="25" t="n">
        <v>235</v>
      </c>
      <c r="B296" s="34" t="s">
        <v>1252</v>
      </c>
      <c r="C296" s="34" t="s">
        <v>1253</v>
      </c>
      <c r="D296" s="25" t="s">
        <v>1254</v>
      </c>
      <c r="E296" s="32" t="s">
        <v>1255</v>
      </c>
      <c r="F296" s="34" t="s">
        <v>1256</v>
      </c>
      <c r="G296" s="34" t="s">
        <v>1256</v>
      </c>
      <c r="H296" s="25" t="s">
        <v>14</v>
      </c>
    </row>
    <row r="297" customFormat="false" ht="75" hidden="false" customHeight="false" outlineLevel="0" collapsed="false">
      <c r="A297" s="25" t="n">
        <v>236</v>
      </c>
      <c r="B297" s="34" t="s">
        <v>1257</v>
      </c>
      <c r="C297" s="34" t="s">
        <v>1258</v>
      </c>
      <c r="D297" s="34" t="s">
        <v>1259</v>
      </c>
      <c r="E297" s="34" t="s">
        <v>1260</v>
      </c>
      <c r="F297" s="34" t="s">
        <v>1261</v>
      </c>
      <c r="G297" s="34" t="s">
        <v>1261</v>
      </c>
      <c r="H297" s="25" t="s">
        <v>14</v>
      </c>
    </row>
    <row r="298" s="40" customFormat="true" ht="75" hidden="false" customHeight="false" outlineLevel="0" collapsed="false">
      <c r="A298" s="32" t="n">
        <v>237</v>
      </c>
      <c r="B298" s="34" t="s">
        <v>1262</v>
      </c>
      <c r="C298" s="34" t="s">
        <v>1263</v>
      </c>
      <c r="D298" s="34" t="s">
        <v>1264</v>
      </c>
      <c r="E298" s="25" t="s">
        <v>1265</v>
      </c>
      <c r="F298" s="34" t="s">
        <v>1266</v>
      </c>
      <c r="G298" s="34" t="s">
        <v>1266</v>
      </c>
      <c r="H298" s="25" t="s">
        <v>14</v>
      </c>
    </row>
    <row r="299" s="40" customFormat="true" ht="148.5" hidden="false" customHeight="true" outlineLevel="0" collapsed="false">
      <c r="A299" s="32" t="n">
        <v>238</v>
      </c>
      <c r="B299" s="34" t="s">
        <v>1267</v>
      </c>
      <c r="C299" s="34" t="s">
        <v>1268</v>
      </c>
      <c r="D299" s="34" t="s">
        <v>1269</v>
      </c>
      <c r="E299" s="25" t="s">
        <v>1270</v>
      </c>
      <c r="F299" s="34" t="s">
        <v>1271</v>
      </c>
      <c r="G299" s="34" t="s">
        <v>1271</v>
      </c>
      <c r="H299" s="32" t="s">
        <v>14</v>
      </c>
    </row>
    <row r="300" s="40" customFormat="true" ht="108.75" hidden="false" customHeight="true" outlineLevel="0" collapsed="false">
      <c r="A300" s="32" t="n">
        <v>239</v>
      </c>
      <c r="B300" s="34" t="s">
        <v>1272</v>
      </c>
      <c r="C300" s="34" t="s">
        <v>1273</v>
      </c>
      <c r="D300" s="34" t="s">
        <v>1274</v>
      </c>
      <c r="E300" s="25" t="s">
        <v>1275</v>
      </c>
      <c r="F300" s="34" t="s">
        <v>1276</v>
      </c>
      <c r="G300" s="34" t="s">
        <v>1276</v>
      </c>
      <c r="H300" s="32" t="s">
        <v>14</v>
      </c>
    </row>
    <row r="301" customFormat="false" ht="363" hidden="false" customHeight="true" outlineLevel="0" collapsed="false">
      <c r="A301" s="32" t="n">
        <v>240</v>
      </c>
      <c r="B301" s="34" t="s">
        <v>1277</v>
      </c>
      <c r="C301" s="34" t="s">
        <v>1278</v>
      </c>
      <c r="D301" s="25" t="s">
        <v>1279</v>
      </c>
      <c r="E301" s="25" t="s">
        <v>1280</v>
      </c>
      <c r="F301" s="34" t="s">
        <v>1281</v>
      </c>
      <c r="G301" s="34" t="s">
        <v>1281</v>
      </c>
      <c r="H301" s="32" t="s">
        <v>14</v>
      </c>
    </row>
    <row r="302" customFormat="false" ht="93.75" hidden="false" customHeight="false" outlineLevel="0" collapsed="false">
      <c r="A302" s="32" t="n">
        <v>241</v>
      </c>
      <c r="B302" s="34" t="s">
        <v>1282</v>
      </c>
      <c r="C302" s="34" t="s">
        <v>1283</v>
      </c>
      <c r="D302" s="25" t="s">
        <v>1284</v>
      </c>
      <c r="E302" s="25" t="s">
        <v>1285</v>
      </c>
      <c r="F302" s="34" t="s">
        <v>1286</v>
      </c>
      <c r="G302" s="34" t="s">
        <v>1286</v>
      </c>
      <c r="H302" s="32" t="s">
        <v>14</v>
      </c>
    </row>
    <row r="303" customFormat="false" ht="93.75" hidden="false" customHeight="false" outlineLevel="0" collapsed="false">
      <c r="A303" s="32" t="n">
        <v>242</v>
      </c>
      <c r="B303" s="34" t="s">
        <v>1287</v>
      </c>
      <c r="C303" s="34" t="s">
        <v>1288</v>
      </c>
      <c r="D303" s="25" t="s">
        <v>1289</v>
      </c>
      <c r="E303" s="25" t="s">
        <v>1290</v>
      </c>
      <c r="F303" s="34" t="s">
        <v>1291</v>
      </c>
      <c r="G303" s="34" t="s">
        <v>1291</v>
      </c>
      <c r="H303" s="32" t="s">
        <v>14</v>
      </c>
    </row>
    <row r="304" customFormat="false" ht="187.5" hidden="false" customHeight="false" outlineLevel="0" collapsed="false">
      <c r="A304" s="25" t="n">
        <v>243</v>
      </c>
      <c r="B304" s="34" t="s">
        <v>1292</v>
      </c>
      <c r="C304" s="34" t="s">
        <v>1293</v>
      </c>
      <c r="D304" s="34" t="s">
        <v>1294</v>
      </c>
      <c r="E304" s="25" t="s">
        <v>1295</v>
      </c>
      <c r="F304" s="34" t="s">
        <v>1296</v>
      </c>
      <c r="G304" s="34" t="s">
        <v>1296</v>
      </c>
      <c r="H304" s="32" t="s">
        <v>14</v>
      </c>
    </row>
    <row r="305" customFormat="false" ht="101.25" hidden="false" customHeight="true" outlineLevel="0" collapsed="false">
      <c r="A305" s="25" t="n">
        <v>244</v>
      </c>
      <c r="B305" s="34" t="s">
        <v>1297</v>
      </c>
      <c r="C305" s="34" t="s">
        <v>1298</v>
      </c>
      <c r="D305" s="34" t="s">
        <v>1299</v>
      </c>
      <c r="E305" s="25" t="s">
        <v>1300</v>
      </c>
      <c r="F305" s="34" t="s">
        <v>1301</v>
      </c>
      <c r="G305" s="34" t="s">
        <v>1301</v>
      </c>
      <c r="H305" s="32" t="s">
        <v>14</v>
      </c>
    </row>
    <row r="306" customFormat="false" ht="75" hidden="false" customHeight="false" outlineLevel="0" collapsed="false">
      <c r="A306" s="25" t="n">
        <v>245</v>
      </c>
      <c r="B306" s="34" t="s">
        <v>1302</v>
      </c>
      <c r="C306" s="34" t="s">
        <v>1303</v>
      </c>
      <c r="D306" s="34" t="s">
        <v>1304</v>
      </c>
      <c r="E306" s="25" t="s">
        <v>1305</v>
      </c>
      <c r="F306" s="34" t="s">
        <v>1306</v>
      </c>
      <c r="G306" s="34" t="s">
        <v>1306</v>
      </c>
      <c r="H306" s="32" t="s">
        <v>14</v>
      </c>
    </row>
    <row r="307" customFormat="false" ht="75" hidden="false" customHeight="false" outlineLevel="0" collapsed="false">
      <c r="A307" s="25" t="n">
        <v>246</v>
      </c>
      <c r="B307" s="25" t="s">
        <v>1307</v>
      </c>
      <c r="C307" s="25" t="s">
        <v>1308</v>
      </c>
      <c r="D307" s="25" t="s">
        <v>1309</v>
      </c>
      <c r="E307" s="25" t="s">
        <v>1310</v>
      </c>
      <c r="F307" s="25" t="s">
        <v>1311</v>
      </c>
      <c r="G307" s="25" t="s">
        <v>1311</v>
      </c>
      <c r="H307" s="25" t="s">
        <v>14</v>
      </c>
    </row>
    <row r="308" customFormat="false" ht="93.75" hidden="false" customHeight="false" outlineLevel="0" collapsed="false">
      <c r="A308" s="25" t="n">
        <v>247</v>
      </c>
      <c r="B308" s="25" t="s">
        <v>1312</v>
      </c>
      <c r="C308" s="25" t="s">
        <v>1313</v>
      </c>
      <c r="D308" s="25" t="s">
        <v>544</v>
      </c>
      <c r="E308" s="25" t="s">
        <v>1314</v>
      </c>
      <c r="F308" s="25" t="s">
        <v>1315</v>
      </c>
      <c r="G308" s="25" t="s">
        <v>1315</v>
      </c>
      <c r="H308" s="25" t="s">
        <v>14</v>
      </c>
    </row>
    <row r="309" customFormat="false" ht="141.75" hidden="false" customHeight="true" outlineLevel="0" collapsed="false">
      <c r="A309" s="25" t="n">
        <v>248</v>
      </c>
      <c r="B309" s="25" t="s">
        <v>1316</v>
      </c>
      <c r="C309" s="25" t="s">
        <v>1317</v>
      </c>
      <c r="D309" s="25" t="s">
        <v>1318</v>
      </c>
      <c r="E309" s="25" t="s">
        <v>1319</v>
      </c>
      <c r="F309" s="25" t="s">
        <v>1320</v>
      </c>
      <c r="G309" s="25" t="s">
        <v>1321</v>
      </c>
      <c r="H309" s="25" t="s">
        <v>14</v>
      </c>
    </row>
    <row r="310" customFormat="false" ht="75" hidden="false" customHeight="false" outlineLevel="0" collapsed="false">
      <c r="A310" s="25" t="n">
        <v>249</v>
      </c>
      <c r="B310" s="25" t="s">
        <v>1322</v>
      </c>
      <c r="C310" s="25" t="s">
        <v>1323</v>
      </c>
      <c r="D310" s="25" t="s">
        <v>1324</v>
      </c>
      <c r="E310" s="25" t="s">
        <v>1325</v>
      </c>
      <c r="F310" s="25" t="s">
        <v>1315</v>
      </c>
      <c r="G310" s="25" t="s">
        <v>1315</v>
      </c>
      <c r="H310" s="25" t="s">
        <v>14</v>
      </c>
    </row>
    <row r="311" customFormat="false" ht="119.25" hidden="false" customHeight="true" outlineLevel="0" collapsed="false">
      <c r="A311" s="25" t="n">
        <v>250</v>
      </c>
      <c r="B311" s="25" t="s">
        <v>1326</v>
      </c>
      <c r="C311" s="25" t="s">
        <v>1327</v>
      </c>
      <c r="D311" s="25" t="s">
        <v>1328</v>
      </c>
      <c r="E311" s="25" t="s">
        <v>1329</v>
      </c>
      <c r="F311" s="25" t="s">
        <v>1330</v>
      </c>
      <c r="G311" s="27" t="s">
        <v>1330</v>
      </c>
      <c r="H311" s="41" t="s">
        <v>14</v>
      </c>
    </row>
    <row r="312" customFormat="false" ht="75" hidden="false" customHeight="false" outlineLevel="0" collapsed="false">
      <c r="A312" s="25" t="n">
        <v>251</v>
      </c>
      <c r="B312" s="25" t="s">
        <v>1331</v>
      </c>
      <c r="C312" s="25" t="s">
        <v>1332</v>
      </c>
      <c r="D312" s="25" t="s">
        <v>1333</v>
      </c>
      <c r="E312" s="25" t="s">
        <v>1334</v>
      </c>
      <c r="F312" s="25" t="s">
        <v>1335</v>
      </c>
      <c r="G312" s="27" t="s">
        <v>1335</v>
      </c>
      <c r="H312" s="41" t="s">
        <v>14</v>
      </c>
    </row>
    <row r="313" customFormat="false" ht="75" hidden="false" customHeight="false" outlineLevel="0" collapsed="false">
      <c r="A313" s="25" t="n">
        <v>252</v>
      </c>
      <c r="B313" s="25" t="s">
        <v>1336</v>
      </c>
      <c r="C313" s="25" t="s">
        <v>1337</v>
      </c>
      <c r="D313" s="25" t="s">
        <v>1338</v>
      </c>
      <c r="E313" s="25" t="s">
        <v>1339</v>
      </c>
      <c r="F313" s="25" t="s">
        <v>1340</v>
      </c>
      <c r="G313" s="25" t="s">
        <v>1340</v>
      </c>
      <c r="H313" s="41" t="s">
        <v>14</v>
      </c>
    </row>
    <row r="314" customFormat="false" ht="93.75" hidden="false" customHeight="false" outlineLevel="0" collapsed="false">
      <c r="A314" s="32" t="n">
        <v>253</v>
      </c>
      <c r="B314" s="25" t="s">
        <v>1341</v>
      </c>
      <c r="C314" s="25" t="s">
        <v>1342</v>
      </c>
      <c r="D314" s="25" t="s">
        <v>1343</v>
      </c>
      <c r="E314" s="25" t="s">
        <v>1344</v>
      </c>
      <c r="F314" s="25" t="s">
        <v>1345</v>
      </c>
      <c r="G314" s="25" t="s">
        <v>1345</v>
      </c>
      <c r="H314" s="25" t="s">
        <v>14</v>
      </c>
    </row>
    <row r="315" customFormat="false" ht="75" hidden="false" customHeight="false" outlineLevel="0" collapsed="false">
      <c r="A315" s="32" t="n">
        <v>254</v>
      </c>
      <c r="B315" s="25" t="s">
        <v>1346</v>
      </c>
      <c r="C315" s="25" t="s">
        <v>1347</v>
      </c>
      <c r="D315" s="25" t="s">
        <v>1348</v>
      </c>
      <c r="E315" s="25" t="s">
        <v>1349</v>
      </c>
      <c r="F315" s="25" t="s">
        <v>1350</v>
      </c>
      <c r="G315" s="25" t="s">
        <v>1350</v>
      </c>
      <c r="H315" s="25" t="s">
        <v>14</v>
      </c>
    </row>
    <row r="316" customFormat="false" ht="56.25" hidden="false" customHeight="false" outlineLevel="0" collapsed="false">
      <c r="A316" s="32" t="n">
        <v>255</v>
      </c>
      <c r="B316" s="25" t="s">
        <v>1351</v>
      </c>
      <c r="C316" s="25" t="s">
        <v>1352</v>
      </c>
      <c r="D316" s="25" t="s">
        <v>1353</v>
      </c>
      <c r="E316" s="25" t="s">
        <v>1354</v>
      </c>
      <c r="F316" s="25" t="s">
        <v>1355</v>
      </c>
      <c r="G316" s="25" t="s">
        <v>1355</v>
      </c>
      <c r="H316" s="25" t="s">
        <v>14</v>
      </c>
    </row>
    <row r="317" customFormat="false" ht="75" hidden="false" customHeight="false" outlineLevel="0" collapsed="false">
      <c r="A317" s="25" t="n">
        <v>256</v>
      </c>
      <c r="B317" s="25" t="s">
        <v>1356</v>
      </c>
      <c r="C317" s="25" t="s">
        <v>1357</v>
      </c>
      <c r="D317" s="25" t="s">
        <v>1358</v>
      </c>
      <c r="E317" s="25" t="s">
        <v>1359</v>
      </c>
      <c r="F317" s="25" t="s">
        <v>1360</v>
      </c>
      <c r="G317" s="25" t="s">
        <v>1360</v>
      </c>
      <c r="H317" s="25" t="s">
        <v>14</v>
      </c>
    </row>
    <row r="318" customFormat="false" ht="243" hidden="false" customHeight="true" outlineLevel="0" collapsed="false">
      <c r="A318" s="25" t="n">
        <v>257</v>
      </c>
      <c r="B318" s="25" t="s">
        <v>1361</v>
      </c>
      <c r="C318" s="25" t="s">
        <v>1362</v>
      </c>
      <c r="D318" s="25" t="s">
        <v>1363</v>
      </c>
      <c r="E318" s="25" t="s">
        <v>1364</v>
      </c>
      <c r="F318" s="25" t="s">
        <v>1365</v>
      </c>
      <c r="G318" s="25" t="s">
        <v>1365</v>
      </c>
      <c r="H318" s="25" t="s">
        <v>14</v>
      </c>
    </row>
    <row r="319" customFormat="false" ht="56.25" hidden="false" customHeight="false" outlineLevel="0" collapsed="false">
      <c r="A319" s="25" t="n">
        <v>258</v>
      </c>
      <c r="B319" s="25" t="s">
        <v>1366</v>
      </c>
      <c r="C319" s="25" t="s">
        <v>1367</v>
      </c>
      <c r="D319" s="25" t="s">
        <v>1368</v>
      </c>
      <c r="E319" s="25" t="s">
        <v>1369</v>
      </c>
      <c r="F319" s="25" t="s">
        <v>1370</v>
      </c>
      <c r="G319" s="25" t="s">
        <v>1370</v>
      </c>
      <c r="H319" s="25" t="s">
        <v>14</v>
      </c>
    </row>
    <row r="320" customFormat="false" ht="243.75" hidden="false" customHeight="false" outlineLevel="0" collapsed="false">
      <c r="A320" s="25" t="n">
        <v>259</v>
      </c>
      <c r="B320" s="25" t="s">
        <v>1371</v>
      </c>
      <c r="C320" s="25" t="s">
        <v>1372</v>
      </c>
      <c r="D320" s="25" t="s">
        <v>1373</v>
      </c>
      <c r="E320" s="25" t="s">
        <v>1374</v>
      </c>
      <c r="F320" s="25" t="s">
        <v>1375</v>
      </c>
      <c r="G320" s="25" t="s">
        <v>1375</v>
      </c>
      <c r="H320" s="25" t="s">
        <v>14</v>
      </c>
    </row>
    <row r="321" customFormat="false" ht="155.25" hidden="false" customHeight="true" outlineLevel="0" collapsed="false">
      <c r="A321" s="25" t="n">
        <v>260</v>
      </c>
      <c r="B321" s="25" t="s">
        <v>1376</v>
      </c>
      <c r="C321" s="25" t="s">
        <v>1377</v>
      </c>
      <c r="D321" s="25" t="s">
        <v>1378</v>
      </c>
      <c r="E321" s="25" t="s">
        <v>1379</v>
      </c>
      <c r="F321" s="25" t="s">
        <v>1380</v>
      </c>
      <c r="G321" s="25" t="s">
        <v>1380</v>
      </c>
      <c r="H321" s="25" t="s">
        <v>14</v>
      </c>
    </row>
    <row r="322" customFormat="false" ht="75" hidden="false" customHeight="false" outlineLevel="0" collapsed="false">
      <c r="A322" s="25" t="n">
        <v>261</v>
      </c>
      <c r="B322" s="25" t="s">
        <v>1381</v>
      </c>
      <c r="C322" s="25" t="s">
        <v>1382</v>
      </c>
      <c r="D322" s="25" t="s">
        <v>1383</v>
      </c>
      <c r="E322" s="32" t="s">
        <v>1384</v>
      </c>
      <c r="F322" s="25" t="s">
        <v>1385</v>
      </c>
      <c r="G322" s="25" t="s">
        <v>1385</v>
      </c>
      <c r="H322" s="32" t="s">
        <v>14</v>
      </c>
    </row>
    <row r="323" customFormat="false" ht="75" hidden="false" customHeight="false" outlineLevel="0" collapsed="false">
      <c r="A323" s="25" t="n">
        <v>262</v>
      </c>
      <c r="B323" s="25" t="s">
        <v>1386</v>
      </c>
      <c r="C323" s="25" t="s">
        <v>1387</v>
      </c>
      <c r="D323" s="25" t="s">
        <v>1388</v>
      </c>
      <c r="E323" s="25" t="s">
        <v>1389</v>
      </c>
      <c r="F323" s="25" t="s">
        <v>1390</v>
      </c>
      <c r="G323" s="25" t="s">
        <v>1390</v>
      </c>
      <c r="H323" s="32" t="s">
        <v>14</v>
      </c>
    </row>
    <row r="324" s="1" customFormat="true" ht="75" hidden="false" customHeight="false" outlineLevel="0" collapsed="false">
      <c r="A324" s="25" t="n">
        <v>263</v>
      </c>
      <c r="B324" s="25" t="s">
        <v>1391</v>
      </c>
      <c r="C324" s="25" t="s">
        <v>1392</v>
      </c>
      <c r="D324" s="25" t="s">
        <v>1393</v>
      </c>
      <c r="E324" s="25" t="s">
        <v>1394</v>
      </c>
      <c r="F324" s="25" t="s">
        <v>1395</v>
      </c>
      <c r="G324" s="25" t="s">
        <v>1395</v>
      </c>
      <c r="H324" s="25" t="s">
        <v>14</v>
      </c>
    </row>
    <row r="325" s="42" customFormat="true" ht="192.75" hidden="false" customHeight="true" outlineLevel="0" collapsed="false">
      <c r="A325" s="25" t="n">
        <v>264</v>
      </c>
      <c r="B325" s="25" t="s">
        <v>1396</v>
      </c>
      <c r="C325" s="25" t="s">
        <v>1397</v>
      </c>
      <c r="D325" s="25" t="s">
        <v>1398</v>
      </c>
      <c r="E325" s="25" t="s">
        <v>1399</v>
      </c>
      <c r="F325" s="25" t="s">
        <v>1400</v>
      </c>
      <c r="G325" s="25" t="s">
        <v>1400</v>
      </c>
      <c r="H325" s="25" t="s">
        <v>14</v>
      </c>
    </row>
    <row r="326" customFormat="false" ht="75" hidden="false" customHeight="false" outlineLevel="0" collapsed="false">
      <c r="A326" s="25" t="n">
        <v>265</v>
      </c>
      <c r="B326" s="25" t="s">
        <v>1401</v>
      </c>
      <c r="C326" s="25" t="s">
        <v>1402</v>
      </c>
      <c r="D326" s="25" t="s">
        <v>1403</v>
      </c>
      <c r="E326" s="25" t="s">
        <v>1404</v>
      </c>
      <c r="F326" s="25" t="s">
        <v>1405</v>
      </c>
      <c r="G326" s="25" t="s">
        <v>1405</v>
      </c>
      <c r="H326" s="32" t="s">
        <v>14</v>
      </c>
    </row>
    <row r="327" customFormat="false" ht="131.25" hidden="false" customHeight="false" outlineLevel="0" collapsed="false">
      <c r="A327" s="25" t="n">
        <v>266</v>
      </c>
      <c r="B327" s="25" t="s">
        <v>1406</v>
      </c>
      <c r="C327" s="25" t="s">
        <v>1407</v>
      </c>
      <c r="D327" s="25" t="s">
        <v>1408</v>
      </c>
      <c r="E327" s="25" t="s">
        <v>1409</v>
      </c>
      <c r="F327" s="25" t="s">
        <v>1410</v>
      </c>
      <c r="G327" s="25" t="s">
        <v>1410</v>
      </c>
      <c r="H327" s="32" t="s">
        <v>14</v>
      </c>
    </row>
    <row r="328" customFormat="false" ht="211.5" hidden="false" customHeight="true" outlineLevel="0" collapsed="false">
      <c r="A328" s="25" t="n">
        <v>267</v>
      </c>
      <c r="B328" s="25" t="s">
        <v>1411</v>
      </c>
      <c r="C328" s="25" t="s">
        <v>1412</v>
      </c>
      <c r="D328" s="25" t="s">
        <v>1413</v>
      </c>
      <c r="E328" s="25" t="s">
        <v>1414</v>
      </c>
      <c r="F328" s="25" t="s">
        <v>1415</v>
      </c>
      <c r="G328" s="25" t="s">
        <v>1415</v>
      </c>
      <c r="H328" s="32" t="s">
        <v>14</v>
      </c>
    </row>
    <row r="329" customFormat="false" ht="206.25" hidden="false" customHeight="false" outlineLevel="0" collapsed="false">
      <c r="A329" s="25" t="n">
        <v>268</v>
      </c>
      <c r="B329" s="25" t="s">
        <v>1416</v>
      </c>
      <c r="C329" s="25" t="s">
        <v>1417</v>
      </c>
      <c r="D329" s="25" t="s">
        <v>1418</v>
      </c>
      <c r="E329" s="25" t="s">
        <v>1419</v>
      </c>
      <c r="F329" s="25" t="s">
        <v>1420</v>
      </c>
      <c r="G329" s="25" t="s">
        <v>1420</v>
      </c>
      <c r="H329" s="25" t="s">
        <v>14</v>
      </c>
    </row>
    <row r="330" customFormat="false" ht="93.75" hidden="false" customHeight="false" outlineLevel="0" collapsed="false">
      <c r="A330" s="25" t="n">
        <v>269</v>
      </c>
      <c r="B330" s="25" t="s">
        <v>1421</v>
      </c>
      <c r="C330" s="25" t="s">
        <v>1422</v>
      </c>
      <c r="D330" s="25" t="s">
        <v>1423</v>
      </c>
      <c r="E330" s="25" t="s">
        <v>1424</v>
      </c>
      <c r="F330" s="25" t="s">
        <v>1425</v>
      </c>
      <c r="G330" s="25" t="s">
        <v>1425</v>
      </c>
      <c r="H330" s="25" t="s">
        <v>14</v>
      </c>
    </row>
    <row r="331" s="40" customFormat="true" ht="65.25" hidden="false" customHeight="true" outlineLevel="0" collapsed="false">
      <c r="A331" s="32" t="n">
        <v>270</v>
      </c>
      <c r="B331" s="43" t="s">
        <v>1426</v>
      </c>
      <c r="C331" s="43" t="s">
        <v>1427</v>
      </c>
      <c r="D331" s="43" t="s">
        <v>1428</v>
      </c>
      <c r="E331" s="44" t="s">
        <v>1429</v>
      </c>
      <c r="F331" s="45" t="s">
        <v>1430</v>
      </c>
      <c r="G331" s="45" t="s">
        <v>1430</v>
      </c>
      <c r="H331" s="44" t="s">
        <v>14</v>
      </c>
    </row>
    <row r="332" s="40" customFormat="true" ht="177.75" hidden="false" customHeight="true" outlineLevel="0" collapsed="false">
      <c r="A332" s="32" t="n">
        <v>271</v>
      </c>
      <c r="B332" s="43" t="s">
        <v>1431</v>
      </c>
      <c r="C332" s="43" t="s">
        <v>1432</v>
      </c>
      <c r="D332" s="43" t="s">
        <v>1433</v>
      </c>
      <c r="E332" s="44" t="s">
        <v>1434</v>
      </c>
      <c r="F332" s="45" t="s">
        <v>1435</v>
      </c>
      <c r="G332" s="45" t="s">
        <v>1435</v>
      </c>
      <c r="H332" s="44" t="s">
        <v>14</v>
      </c>
    </row>
    <row r="333" customFormat="false" ht="75" hidden="false" customHeight="false" outlineLevel="0" collapsed="false">
      <c r="A333" s="46" t="n">
        <v>273</v>
      </c>
      <c r="B333" s="43" t="s">
        <v>1436</v>
      </c>
      <c r="C333" s="43" t="s">
        <v>1437</v>
      </c>
      <c r="D333" s="43" t="s">
        <v>1438</v>
      </c>
      <c r="E333" s="7" t="s">
        <v>1439</v>
      </c>
      <c r="F333" s="43" t="s">
        <v>1440</v>
      </c>
      <c r="G333" s="43" t="s">
        <v>1440</v>
      </c>
      <c r="H333" s="32" t="s">
        <v>14</v>
      </c>
    </row>
    <row r="334" customFormat="false" ht="109.5" hidden="false" customHeight="true" outlineLevel="0" collapsed="false">
      <c r="A334" s="7" t="n">
        <v>274</v>
      </c>
      <c r="B334" s="43" t="s">
        <v>1441</v>
      </c>
      <c r="C334" s="43" t="s">
        <v>1442</v>
      </c>
      <c r="D334" s="43" t="s">
        <v>1443</v>
      </c>
      <c r="E334" s="7" t="s">
        <v>1444</v>
      </c>
      <c r="F334" s="45" t="s">
        <v>1430</v>
      </c>
      <c r="G334" s="45" t="s">
        <v>1445</v>
      </c>
      <c r="H334" s="32" t="s">
        <v>14</v>
      </c>
    </row>
    <row r="335" customFormat="false" ht="86.25" hidden="false" customHeight="true" outlineLevel="0" collapsed="false">
      <c r="A335" s="46" t="n">
        <v>275</v>
      </c>
      <c r="B335" s="43" t="s">
        <v>1446</v>
      </c>
      <c r="C335" s="43" t="s">
        <v>1447</v>
      </c>
      <c r="D335" s="43" t="s">
        <v>1448</v>
      </c>
      <c r="E335" s="7" t="s">
        <v>1449</v>
      </c>
      <c r="F335" s="45" t="s">
        <v>1450</v>
      </c>
      <c r="G335" s="45" t="s">
        <v>1450</v>
      </c>
      <c r="H335" s="32" t="s">
        <v>14</v>
      </c>
    </row>
    <row r="336" customFormat="false" ht="125.25" hidden="false" customHeight="true" outlineLevel="0" collapsed="false">
      <c r="A336" s="7" t="n">
        <v>276</v>
      </c>
      <c r="B336" s="43" t="s">
        <v>1451</v>
      </c>
      <c r="C336" s="43" t="s">
        <v>1452</v>
      </c>
      <c r="D336" s="43" t="s">
        <v>1453</v>
      </c>
      <c r="E336" s="7" t="s">
        <v>1454</v>
      </c>
      <c r="F336" s="45" t="s">
        <v>1455</v>
      </c>
      <c r="G336" s="45" t="s">
        <v>1455</v>
      </c>
      <c r="H336" s="32" t="s">
        <v>14</v>
      </c>
    </row>
    <row r="337" customFormat="false" ht="206.25" hidden="false" customHeight="false" outlineLevel="0" collapsed="false">
      <c r="A337" s="46" t="n">
        <v>277</v>
      </c>
      <c r="B337" s="43" t="s">
        <v>1456</v>
      </c>
      <c r="C337" s="43" t="s">
        <v>1457</v>
      </c>
      <c r="D337" s="43" t="s">
        <v>1458</v>
      </c>
      <c r="E337" s="7" t="s">
        <v>1459</v>
      </c>
      <c r="F337" s="45" t="s">
        <v>1460</v>
      </c>
      <c r="G337" s="45" t="s">
        <v>1460</v>
      </c>
      <c r="H337" s="32" t="s">
        <v>14</v>
      </c>
    </row>
    <row r="338" customFormat="false" ht="75" hidden="false" customHeight="false" outlineLevel="0" collapsed="false">
      <c r="A338" s="7" t="n">
        <v>278</v>
      </c>
      <c r="B338" s="43" t="s">
        <v>1461</v>
      </c>
      <c r="C338" s="43" t="s">
        <v>1462</v>
      </c>
      <c r="D338" s="43" t="s">
        <v>1463</v>
      </c>
      <c r="E338" s="7" t="s">
        <v>1464</v>
      </c>
      <c r="F338" s="45" t="s">
        <v>1465</v>
      </c>
      <c r="G338" s="45" t="s">
        <v>1465</v>
      </c>
      <c r="H338" s="32" t="s">
        <v>14</v>
      </c>
    </row>
    <row r="339" customFormat="false" ht="135.75" hidden="false" customHeight="true" outlineLevel="0" collapsed="false">
      <c r="A339" s="46" t="n">
        <v>279</v>
      </c>
      <c r="B339" s="43" t="s">
        <v>1466</v>
      </c>
      <c r="C339" s="43" t="s">
        <v>1467</v>
      </c>
      <c r="D339" s="47" t="s">
        <v>1468</v>
      </c>
      <c r="E339" s="32" t="s">
        <v>1469</v>
      </c>
      <c r="F339" s="43" t="s">
        <v>1470</v>
      </c>
      <c r="G339" s="43" t="s">
        <v>1470</v>
      </c>
      <c r="H339" s="32" t="s">
        <v>14</v>
      </c>
    </row>
    <row r="340" customFormat="false" ht="101.25" hidden="false" customHeight="true" outlineLevel="0" collapsed="false">
      <c r="A340" s="7" t="n">
        <v>280</v>
      </c>
      <c r="B340" s="43" t="s">
        <v>1471</v>
      </c>
      <c r="C340" s="43" t="s">
        <v>1472</v>
      </c>
      <c r="D340" s="47" t="s">
        <v>1473</v>
      </c>
      <c r="E340" s="32" t="s">
        <v>1474</v>
      </c>
      <c r="F340" s="43" t="s">
        <v>1475</v>
      </c>
      <c r="G340" s="43" t="s">
        <v>1475</v>
      </c>
      <c r="H340" s="32" t="s">
        <v>14</v>
      </c>
    </row>
    <row r="341" customFormat="false" ht="225" hidden="false" customHeight="false" outlineLevel="0" collapsed="false">
      <c r="A341" s="46" t="n">
        <v>281</v>
      </c>
      <c r="B341" s="43" t="s">
        <v>1476</v>
      </c>
      <c r="C341" s="43" t="s">
        <v>1477</v>
      </c>
      <c r="D341" s="47" t="s">
        <v>1478</v>
      </c>
      <c r="E341" s="32" t="s">
        <v>1479</v>
      </c>
      <c r="F341" s="48" t="s">
        <v>1480</v>
      </c>
      <c r="G341" s="48" t="s">
        <v>1480</v>
      </c>
      <c r="H341" s="32" t="s">
        <v>14</v>
      </c>
    </row>
    <row r="342" customFormat="false" ht="93.75" hidden="false" customHeight="false" outlineLevel="0" collapsed="false">
      <c r="A342" s="7" t="n">
        <v>282</v>
      </c>
      <c r="B342" s="43" t="s">
        <v>1481</v>
      </c>
      <c r="C342" s="43" t="s">
        <v>1482</v>
      </c>
      <c r="D342" s="47" t="s">
        <v>1483</v>
      </c>
      <c r="E342" s="32" t="s">
        <v>1484</v>
      </c>
      <c r="F342" s="43" t="s">
        <v>1485</v>
      </c>
      <c r="G342" s="43" t="s">
        <v>1485</v>
      </c>
      <c r="H342" s="32" t="s">
        <v>14</v>
      </c>
    </row>
    <row r="343" customFormat="false" ht="75" hidden="false" customHeight="false" outlineLevel="0" collapsed="false">
      <c r="A343" s="46" t="n">
        <v>283</v>
      </c>
      <c r="B343" s="43" t="s">
        <v>1486</v>
      </c>
      <c r="C343" s="43" t="s">
        <v>1487</v>
      </c>
      <c r="D343" s="43" t="s">
        <v>1488</v>
      </c>
      <c r="E343" s="32" t="s">
        <v>1489</v>
      </c>
      <c r="F343" s="45" t="s">
        <v>1490</v>
      </c>
      <c r="G343" s="45" t="s">
        <v>1490</v>
      </c>
      <c r="H343" s="32" t="s">
        <v>14</v>
      </c>
    </row>
    <row r="344" customFormat="false" ht="56.25" hidden="false" customHeight="false" outlineLevel="0" collapsed="false">
      <c r="A344" s="7" t="n">
        <v>284</v>
      </c>
      <c r="B344" s="43" t="s">
        <v>1491</v>
      </c>
      <c r="C344" s="43" t="s">
        <v>1492</v>
      </c>
      <c r="D344" s="43" t="s">
        <v>1493</v>
      </c>
      <c r="E344" s="32" t="s">
        <v>1494</v>
      </c>
      <c r="F344" s="45" t="s">
        <v>1495</v>
      </c>
      <c r="G344" s="45" t="s">
        <v>1495</v>
      </c>
      <c r="H344" s="32" t="s">
        <v>14</v>
      </c>
    </row>
    <row r="345" customFormat="false" ht="75" hidden="false" customHeight="false" outlineLevel="0" collapsed="false">
      <c r="A345" s="46" t="n">
        <v>285</v>
      </c>
      <c r="B345" s="43" t="s">
        <v>1496</v>
      </c>
      <c r="C345" s="43" t="s">
        <v>1497</v>
      </c>
      <c r="D345" s="43" t="s">
        <v>1498</v>
      </c>
      <c r="E345" s="32" t="s">
        <v>1499</v>
      </c>
      <c r="F345" s="45" t="s">
        <v>1500</v>
      </c>
      <c r="G345" s="45" t="s">
        <v>1500</v>
      </c>
      <c r="H345" s="32" t="s">
        <v>14</v>
      </c>
    </row>
    <row r="346" customFormat="false" ht="168.75" hidden="false" customHeight="false" outlineLevel="0" collapsed="false">
      <c r="A346" s="7" t="n">
        <v>286</v>
      </c>
      <c r="B346" s="43" t="s">
        <v>1501</v>
      </c>
      <c r="C346" s="43" t="s">
        <v>1502</v>
      </c>
      <c r="D346" s="43" t="s">
        <v>1503</v>
      </c>
      <c r="E346" s="32" t="s">
        <v>1504</v>
      </c>
      <c r="F346" s="45" t="s">
        <v>1505</v>
      </c>
      <c r="G346" s="45" t="s">
        <v>1505</v>
      </c>
      <c r="H346" s="49" t="s">
        <v>14</v>
      </c>
    </row>
    <row r="347" customFormat="false" ht="75" hidden="false" customHeight="false" outlineLevel="0" collapsed="false">
      <c r="A347" s="46" t="n">
        <v>287</v>
      </c>
      <c r="B347" s="43" t="s">
        <v>1506</v>
      </c>
      <c r="C347" s="43" t="s">
        <v>1507</v>
      </c>
      <c r="D347" s="43" t="s">
        <v>1508</v>
      </c>
      <c r="E347" s="32" t="s">
        <v>1509</v>
      </c>
      <c r="F347" s="45" t="s">
        <v>1510</v>
      </c>
      <c r="G347" s="45" t="s">
        <v>1510</v>
      </c>
      <c r="H347" s="49" t="s">
        <v>14</v>
      </c>
    </row>
    <row r="348" customFormat="false" ht="93.75" hidden="false" customHeight="false" outlineLevel="0" collapsed="false">
      <c r="A348" s="7" t="n">
        <v>288</v>
      </c>
      <c r="B348" s="43" t="s">
        <v>1511</v>
      </c>
      <c r="C348" s="43" t="s">
        <v>1512</v>
      </c>
      <c r="D348" s="43" t="s">
        <v>1513</v>
      </c>
      <c r="E348" s="32" t="s">
        <v>1514</v>
      </c>
      <c r="F348" s="45" t="s">
        <v>1515</v>
      </c>
      <c r="G348" s="45" t="s">
        <v>1515</v>
      </c>
      <c r="H348" s="49" t="s">
        <v>14</v>
      </c>
    </row>
    <row r="349" customFormat="false" ht="93.75" hidden="false" customHeight="false" outlineLevel="0" collapsed="false">
      <c r="A349" s="46" t="n">
        <v>289</v>
      </c>
      <c r="B349" s="43" t="s">
        <v>1516</v>
      </c>
      <c r="C349" s="43" t="s">
        <v>1517</v>
      </c>
      <c r="D349" s="43" t="s">
        <v>1518</v>
      </c>
      <c r="E349" s="32" t="s">
        <v>1519</v>
      </c>
      <c r="F349" s="45" t="s">
        <v>1520</v>
      </c>
      <c r="G349" s="45" t="s">
        <v>1520</v>
      </c>
      <c r="H349" s="49" t="s">
        <v>14</v>
      </c>
    </row>
    <row r="350" customFormat="false" ht="225" hidden="false" customHeight="false" outlineLevel="0" collapsed="false">
      <c r="A350" s="7" t="n">
        <v>290</v>
      </c>
      <c r="B350" s="43" t="s">
        <v>1521</v>
      </c>
      <c r="C350" s="43" t="s">
        <v>1522</v>
      </c>
      <c r="D350" s="43" t="s">
        <v>1523</v>
      </c>
      <c r="E350" s="32" t="s">
        <v>1524</v>
      </c>
      <c r="F350" s="50" t="s">
        <v>1525</v>
      </c>
      <c r="G350" s="50" t="s">
        <v>1525</v>
      </c>
      <c r="H350" s="49" t="s">
        <v>14</v>
      </c>
    </row>
    <row r="351" customFormat="false" ht="75" hidden="false" customHeight="false" outlineLevel="0" collapsed="false">
      <c r="A351" s="46" t="n">
        <v>291</v>
      </c>
      <c r="B351" s="43" t="s">
        <v>1526</v>
      </c>
      <c r="C351" s="43" t="s">
        <v>232</v>
      </c>
      <c r="D351" s="43" t="s">
        <v>1527</v>
      </c>
      <c r="E351" s="32" t="s">
        <v>1528</v>
      </c>
      <c r="F351" s="50" t="s">
        <v>1529</v>
      </c>
      <c r="G351" s="50" t="s">
        <v>1530</v>
      </c>
      <c r="H351" s="49" t="s">
        <v>14</v>
      </c>
    </row>
    <row r="352" customFormat="false" ht="68.25" hidden="false" customHeight="true" outlineLevel="0" collapsed="false">
      <c r="A352" s="7" t="n">
        <v>292</v>
      </c>
      <c r="B352" s="43" t="s">
        <v>1531</v>
      </c>
      <c r="C352" s="43" t="s">
        <v>1532</v>
      </c>
      <c r="D352" s="43" t="s">
        <v>1533</v>
      </c>
      <c r="E352" s="32" t="s">
        <v>1534</v>
      </c>
      <c r="F352" s="50" t="s">
        <v>1535</v>
      </c>
      <c r="G352" s="50" t="s">
        <v>1535</v>
      </c>
      <c r="H352" s="49" t="s">
        <v>14</v>
      </c>
    </row>
    <row r="353" customFormat="false" ht="131.25" hidden="false" customHeight="false" outlineLevel="0" collapsed="false">
      <c r="A353" s="46" t="n">
        <v>293</v>
      </c>
      <c r="B353" s="51" t="s">
        <v>1536</v>
      </c>
      <c r="C353" s="51" t="s">
        <v>1537</v>
      </c>
      <c r="D353" s="51" t="s">
        <v>1538</v>
      </c>
      <c r="E353" s="32" t="s">
        <v>1539</v>
      </c>
      <c r="F353" s="52" t="s">
        <v>1540</v>
      </c>
      <c r="G353" s="52" t="s">
        <v>1541</v>
      </c>
      <c r="H353" s="49" t="s">
        <v>14</v>
      </c>
    </row>
    <row r="354" customFormat="false" ht="262.5" hidden="false" customHeight="false" outlineLevel="0" collapsed="false">
      <c r="A354" s="7" t="n">
        <v>294</v>
      </c>
      <c r="B354" s="51" t="s">
        <v>1542</v>
      </c>
      <c r="C354" s="51" t="s">
        <v>1543</v>
      </c>
      <c r="D354" s="51" t="s">
        <v>1544</v>
      </c>
      <c r="E354" s="32" t="s">
        <v>1545</v>
      </c>
      <c r="F354" s="52" t="s">
        <v>1546</v>
      </c>
      <c r="G354" s="52" t="s">
        <v>1546</v>
      </c>
      <c r="H354" s="49" t="s">
        <v>14</v>
      </c>
    </row>
    <row r="355" customFormat="false" ht="112.5" hidden="false" customHeight="false" outlineLevel="0" collapsed="false">
      <c r="A355" s="46" t="n">
        <v>295</v>
      </c>
      <c r="B355" s="51" t="s">
        <v>1547</v>
      </c>
      <c r="C355" s="51" t="s">
        <v>1548</v>
      </c>
      <c r="D355" s="51" t="s">
        <v>1549</v>
      </c>
      <c r="E355" s="32" t="s">
        <v>1550</v>
      </c>
      <c r="F355" s="52" t="s">
        <v>1551</v>
      </c>
      <c r="G355" s="52" t="s">
        <v>1551</v>
      </c>
      <c r="H355" s="49" t="s">
        <v>14</v>
      </c>
    </row>
    <row r="356" customFormat="false" ht="75" hidden="false" customHeight="false" outlineLevel="0" collapsed="false">
      <c r="A356" s="7" t="n">
        <v>296</v>
      </c>
      <c r="B356" s="51" t="s">
        <v>1552</v>
      </c>
      <c r="C356" s="51" t="s">
        <v>1553</v>
      </c>
      <c r="D356" s="51" t="s">
        <v>1554</v>
      </c>
      <c r="E356" s="32" t="s">
        <v>1555</v>
      </c>
      <c r="F356" s="52" t="s">
        <v>1556</v>
      </c>
      <c r="G356" s="52" t="s">
        <v>1556</v>
      </c>
      <c r="H356" s="32" t="n">
        <v>3</v>
      </c>
    </row>
    <row r="357" customFormat="false" ht="75" hidden="false" customHeight="false" outlineLevel="0" collapsed="false">
      <c r="A357" s="46" t="n">
        <v>297</v>
      </c>
      <c r="B357" s="51" t="s">
        <v>1557</v>
      </c>
      <c r="C357" s="51" t="s">
        <v>1558</v>
      </c>
      <c r="D357" s="51" t="s">
        <v>1559</v>
      </c>
      <c r="E357" s="32" t="s">
        <v>1560</v>
      </c>
      <c r="F357" s="52" t="s">
        <v>1561</v>
      </c>
      <c r="G357" s="52" t="s">
        <v>1561</v>
      </c>
      <c r="H357" s="32" t="n">
        <v>3</v>
      </c>
    </row>
    <row r="358" customFormat="false" ht="131.25" hidden="false" customHeight="false" outlineLevel="0" collapsed="false">
      <c r="A358" s="7" t="n">
        <v>298</v>
      </c>
      <c r="B358" s="51" t="s">
        <v>1562</v>
      </c>
      <c r="C358" s="51" t="s">
        <v>1563</v>
      </c>
      <c r="D358" s="51" t="s">
        <v>1564</v>
      </c>
      <c r="E358" s="32" t="s">
        <v>1565</v>
      </c>
      <c r="F358" s="52" t="s">
        <v>1566</v>
      </c>
      <c r="G358" s="52" t="s">
        <v>1566</v>
      </c>
      <c r="H358" s="32" t="n">
        <v>3</v>
      </c>
    </row>
    <row r="359" customFormat="false" ht="75" hidden="false" customHeight="false" outlineLevel="0" collapsed="false">
      <c r="A359" s="7" t="n">
        <v>302</v>
      </c>
      <c r="B359" s="51" t="s">
        <v>1567</v>
      </c>
      <c r="C359" s="51" t="s">
        <v>1568</v>
      </c>
      <c r="D359" s="51" t="s">
        <v>1569</v>
      </c>
      <c r="E359" s="32" t="s">
        <v>1570</v>
      </c>
      <c r="F359" s="52" t="s">
        <v>1571</v>
      </c>
      <c r="G359" s="52" t="s">
        <v>1571</v>
      </c>
      <c r="H359" s="49" t="s">
        <v>14</v>
      </c>
    </row>
    <row r="360" customFormat="false" ht="233.25" hidden="false" customHeight="true" outlineLevel="0" collapsed="false">
      <c r="A360" s="46" t="n">
        <v>303</v>
      </c>
      <c r="B360" s="51" t="s">
        <v>1572</v>
      </c>
      <c r="C360" s="51" t="s">
        <v>1573</v>
      </c>
      <c r="D360" s="51" t="s">
        <v>1574</v>
      </c>
      <c r="E360" s="32" t="s">
        <v>1575</v>
      </c>
      <c r="F360" s="52" t="s">
        <v>1576</v>
      </c>
      <c r="G360" s="52" t="s">
        <v>1576</v>
      </c>
      <c r="H360" s="49" t="s">
        <v>14</v>
      </c>
    </row>
    <row r="361" customFormat="false" ht="64.5" hidden="false" customHeight="true" outlineLevel="0" collapsed="false">
      <c r="A361" s="7" t="n">
        <v>304</v>
      </c>
      <c r="B361" s="51" t="s">
        <v>1577</v>
      </c>
      <c r="C361" s="51" t="s">
        <v>1578</v>
      </c>
      <c r="D361" s="51" t="s">
        <v>1579</v>
      </c>
      <c r="E361" s="32" t="s">
        <v>1580</v>
      </c>
      <c r="F361" s="52" t="s">
        <v>1581</v>
      </c>
      <c r="G361" s="52" t="s">
        <v>1582</v>
      </c>
      <c r="H361" s="49" t="s">
        <v>14</v>
      </c>
    </row>
    <row r="362" customFormat="false" ht="122.25" hidden="false" customHeight="true" outlineLevel="0" collapsed="false">
      <c r="A362" s="51" t="n">
        <v>305</v>
      </c>
      <c r="B362" s="51" t="s">
        <v>1583</v>
      </c>
      <c r="C362" s="51" t="s">
        <v>1584</v>
      </c>
      <c r="D362" s="51" t="s">
        <v>1585</v>
      </c>
      <c r="E362" s="51" t="s">
        <v>1586</v>
      </c>
      <c r="F362" s="52" t="s">
        <v>1587</v>
      </c>
      <c r="G362" s="52" t="s">
        <v>1587</v>
      </c>
      <c r="H362" s="49" t="s">
        <v>14</v>
      </c>
    </row>
    <row r="363" customFormat="false" ht="225" hidden="false" customHeight="false" outlineLevel="0" collapsed="false">
      <c r="A363" s="51" t="n">
        <v>306</v>
      </c>
      <c r="B363" s="51" t="s">
        <v>1588</v>
      </c>
      <c r="C363" s="51" t="s">
        <v>1589</v>
      </c>
      <c r="D363" s="51" t="s">
        <v>1590</v>
      </c>
      <c r="E363" s="51" t="s">
        <v>1591</v>
      </c>
      <c r="F363" s="52" t="s">
        <v>1592</v>
      </c>
      <c r="G363" s="52" t="s">
        <v>1592</v>
      </c>
      <c r="H363" s="49" t="s">
        <v>14</v>
      </c>
    </row>
    <row r="364" customFormat="false" ht="97.5" hidden="false" customHeight="true" outlineLevel="0" collapsed="false">
      <c r="A364" s="51" t="n">
        <v>307</v>
      </c>
      <c r="B364" s="51" t="s">
        <v>1593</v>
      </c>
      <c r="C364" s="51" t="s">
        <v>1594</v>
      </c>
      <c r="D364" s="51" t="s">
        <v>1595</v>
      </c>
      <c r="E364" s="51" t="s">
        <v>1596</v>
      </c>
      <c r="F364" s="51" t="s">
        <v>1597</v>
      </c>
      <c r="G364" s="51" t="s">
        <v>1597</v>
      </c>
      <c r="H364" s="49" t="s">
        <v>14</v>
      </c>
    </row>
    <row r="365" customFormat="false" ht="75" hidden="false" customHeight="false" outlineLevel="0" collapsed="false">
      <c r="A365" s="51" t="n">
        <v>308</v>
      </c>
      <c r="B365" s="51" t="s">
        <v>1598</v>
      </c>
      <c r="C365" s="51" t="s">
        <v>1599</v>
      </c>
      <c r="D365" s="51" t="s">
        <v>1600</v>
      </c>
      <c r="E365" s="51" t="s">
        <v>1601</v>
      </c>
      <c r="F365" s="52" t="s">
        <v>1602</v>
      </c>
      <c r="G365" s="52" t="s">
        <v>1602</v>
      </c>
      <c r="H365" s="49" t="s">
        <v>14</v>
      </c>
    </row>
    <row r="366" customFormat="false" ht="75" hidden="false" customHeight="false" outlineLevel="0" collapsed="false">
      <c r="A366" s="51" t="n">
        <v>309</v>
      </c>
      <c r="B366" s="51" t="s">
        <v>1603</v>
      </c>
      <c r="C366" s="51" t="s">
        <v>1604</v>
      </c>
      <c r="D366" s="51" t="s">
        <v>1605</v>
      </c>
      <c r="E366" s="53" t="s">
        <v>1606</v>
      </c>
      <c r="F366" s="52" t="s">
        <v>1566</v>
      </c>
      <c r="G366" s="52" t="s">
        <v>1566</v>
      </c>
      <c r="H366" s="49" t="s">
        <v>14</v>
      </c>
    </row>
    <row r="367" customFormat="false" ht="225" hidden="false" customHeight="false" outlineLevel="0" collapsed="false">
      <c r="A367" s="51" t="n">
        <v>310</v>
      </c>
      <c r="B367" s="51" t="s">
        <v>1607</v>
      </c>
      <c r="C367" s="51" t="s">
        <v>1608</v>
      </c>
      <c r="D367" s="51" t="s">
        <v>1609</v>
      </c>
      <c r="E367" s="53" t="s">
        <v>1610</v>
      </c>
      <c r="F367" s="52" t="s">
        <v>1611</v>
      </c>
      <c r="G367" s="52" t="s">
        <v>1611</v>
      </c>
      <c r="H367" s="49" t="s">
        <v>14</v>
      </c>
    </row>
    <row r="368" customFormat="false" ht="93.75" hidden="false" customHeight="false" outlineLevel="0" collapsed="false">
      <c r="A368" s="32" t="n">
        <v>311</v>
      </c>
      <c r="B368" s="51" t="s">
        <v>1612</v>
      </c>
      <c r="C368" s="51" t="s">
        <v>1613</v>
      </c>
      <c r="D368" s="51" t="s">
        <v>1614</v>
      </c>
      <c r="E368" s="51" t="s">
        <v>1615</v>
      </c>
      <c r="F368" s="52" t="s">
        <v>1616</v>
      </c>
      <c r="G368" s="52" t="s">
        <v>1616</v>
      </c>
      <c r="H368" s="49" t="s">
        <v>14</v>
      </c>
    </row>
    <row r="369" customFormat="false" ht="112.5" hidden="false" customHeight="false" outlineLevel="0" collapsed="false">
      <c r="A369" s="51" t="n">
        <v>312</v>
      </c>
      <c r="B369" s="51" t="s">
        <v>1617</v>
      </c>
      <c r="C369" s="51" t="s">
        <v>1618</v>
      </c>
      <c r="D369" s="51" t="s">
        <v>1619</v>
      </c>
      <c r="E369" s="51" t="s">
        <v>1620</v>
      </c>
      <c r="F369" s="52" t="s">
        <v>1621</v>
      </c>
      <c r="G369" s="52" t="s">
        <v>1621</v>
      </c>
      <c r="H369" s="51" t="s">
        <v>20</v>
      </c>
    </row>
    <row r="370" customFormat="false" ht="75" hidden="false" customHeight="false" outlineLevel="0" collapsed="false">
      <c r="A370" s="51" t="n">
        <v>313</v>
      </c>
      <c r="B370" s="51" t="s">
        <v>1622</v>
      </c>
      <c r="C370" s="51" t="s">
        <v>1623</v>
      </c>
      <c r="D370" s="51" t="s">
        <v>1624</v>
      </c>
      <c r="E370" s="51" t="s">
        <v>1625</v>
      </c>
      <c r="F370" s="52" t="s">
        <v>1626</v>
      </c>
      <c r="G370" s="52" t="s">
        <v>1626</v>
      </c>
      <c r="H370" s="49" t="s">
        <v>14</v>
      </c>
    </row>
    <row r="371" customFormat="false" ht="75" hidden="false" customHeight="false" outlineLevel="0" collapsed="false">
      <c r="A371" s="51" t="n">
        <v>314</v>
      </c>
      <c r="B371" s="51" t="s">
        <v>1627</v>
      </c>
      <c r="C371" s="51" t="s">
        <v>1628</v>
      </c>
      <c r="D371" s="51" t="s">
        <v>1629</v>
      </c>
      <c r="E371" s="51" t="s">
        <v>1630</v>
      </c>
      <c r="F371" s="52" t="s">
        <v>1631</v>
      </c>
      <c r="G371" s="52" t="s">
        <v>1631</v>
      </c>
      <c r="H371" s="49" t="s">
        <v>14</v>
      </c>
    </row>
    <row r="372" customFormat="false" ht="150" hidden="false" customHeight="false" outlineLevel="0" collapsed="false">
      <c r="A372" s="32" t="n">
        <v>315</v>
      </c>
      <c r="B372" s="51" t="s">
        <v>1632</v>
      </c>
      <c r="C372" s="51" t="s">
        <v>1633</v>
      </c>
      <c r="D372" s="51" t="s">
        <v>1634</v>
      </c>
      <c r="E372" s="51" t="s">
        <v>1635</v>
      </c>
      <c r="F372" s="54" t="s">
        <v>1636</v>
      </c>
      <c r="G372" s="54" t="s">
        <v>1636</v>
      </c>
      <c r="H372" s="49" t="s">
        <v>14</v>
      </c>
    </row>
    <row r="373" customFormat="false" ht="281.25" hidden="false" customHeight="false" outlineLevel="0" collapsed="false">
      <c r="A373" s="32" t="n">
        <v>316</v>
      </c>
      <c r="B373" s="25" t="s">
        <v>1637</v>
      </c>
      <c r="C373" s="25" t="s">
        <v>1638</v>
      </c>
      <c r="D373" s="55" t="s">
        <v>1639</v>
      </c>
      <c r="E373" s="51" t="s">
        <v>1640</v>
      </c>
      <c r="F373" s="52" t="s">
        <v>1641</v>
      </c>
      <c r="G373" s="52" t="s">
        <v>1641</v>
      </c>
      <c r="H373" s="49" t="s">
        <v>14</v>
      </c>
    </row>
    <row r="374" customFormat="false" ht="75" hidden="false" customHeight="false" outlineLevel="0" collapsed="false">
      <c r="A374" s="32" t="n">
        <v>317</v>
      </c>
      <c r="B374" s="25" t="s">
        <v>1642</v>
      </c>
      <c r="C374" s="51" t="s">
        <v>1643</v>
      </c>
      <c r="D374" s="51" t="s">
        <v>1644</v>
      </c>
      <c r="E374" s="51" t="s">
        <v>1645</v>
      </c>
      <c r="F374" s="52" t="s">
        <v>1646</v>
      </c>
      <c r="G374" s="52" t="s">
        <v>1646</v>
      </c>
      <c r="H374" s="49" t="s">
        <v>14</v>
      </c>
    </row>
    <row r="375" customFormat="false" ht="131.25" hidden="false" customHeight="false" outlineLevel="0" collapsed="false">
      <c r="A375" s="51" t="n">
        <v>318</v>
      </c>
      <c r="B375" s="51" t="s">
        <v>1647</v>
      </c>
      <c r="C375" s="51" t="s">
        <v>1648</v>
      </c>
      <c r="D375" s="51" t="s">
        <v>1649</v>
      </c>
      <c r="E375" s="51" t="s">
        <v>1650</v>
      </c>
      <c r="F375" s="54" t="s">
        <v>1651</v>
      </c>
      <c r="G375" s="54" t="s">
        <v>1651</v>
      </c>
      <c r="H375" s="49" t="s">
        <v>14</v>
      </c>
    </row>
    <row r="376" customFormat="false" ht="206.25" hidden="false" customHeight="false" outlineLevel="0" collapsed="false">
      <c r="A376" s="51" t="n">
        <v>319</v>
      </c>
      <c r="B376" s="25" t="s">
        <v>1652</v>
      </c>
      <c r="C376" s="25" t="s">
        <v>1653</v>
      </c>
      <c r="D376" s="55" t="s">
        <v>1654</v>
      </c>
      <c r="E376" s="51" t="s">
        <v>1655</v>
      </c>
      <c r="F376" s="52" t="s">
        <v>1656</v>
      </c>
      <c r="G376" s="52" t="s">
        <v>1656</v>
      </c>
      <c r="H376" s="49" t="s">
        <v>14</v>
      </c>
    </row>
    <row r="377" customFormat="false" ht="70.5" hidden="false" customHeight="true" outlineLevel="0" collapsed="false">
      <c r="A377" s="51" t="n">
        <v>320</v>
      </c>
      <c r="B377" s="25" t="s">
        <v>1657</v>
      </c>
      <c r="C377" s="51" t="s">
        <v>1658</v>
      </c>
      <c r="D377" s="51" t="s">
        <v>1659</v>
      </c>
      <c r="E377" s="51" t="s">
        <v>1660</v>
      </c>
      <c r="F377" s="52" t="s">
        <v>1661</v>
      </c>
      <c r="G377" s="52" t="s">
        <v>1661</v>
      </c>
      <c r="H377" s="49" t="s">
        <v>14</v>
      </c>
    </row>
    <row r="378" customFormat="false" ht="131.25" hidden="false" customHeight="false" outlineLevel="0" collapsed="false">
      <c r="A378" s="51" t="n">
        <v>321</v>
      </c>
      <c r="B378" s="51" t="s">
        <v>1662</v>
      </c>
      <c r="C378" s="51" t="s">
        <v>1663</v>
      </c>
      <c r="D378" s="51" t="s">
        <v>1664</v>
      </c>
      <c r="E378" s="51" t="s">
        <v>1665</v>
      </c>
      <c r="F378" s="54" t="s">
        <v>1666</v>
      </c>
      <c r="G378" s="54" t="s">
        <v>1666</v>
      </c>
      <c r="H378" s="49" t="s">
        <v>14</v>
      </c>
    </row>
    <row r="379" customFormat="false" ht="93.75" hidden="false" customHeight="false" outlineLevel="0" collapsed="false">
      <c r="A379" s="51" t="n">
        <v>322</v>
      </c>
      <c r="B379" s="25" t="s">
        <v>1667</v>
      </c>
      <c r="C379" s="25" t="s">
        <v>1668</v>
      </c>
      <c r="D379" s="55" t="s">
        <v>1669</v>
      </c>
      <c r="E379" s="51" t="s">
        <v>1670</v>
      </c>
      <c r="F379" s="52" t="s">
        <v>1671</v>
      </c>
      <c r="G379" s="52" t="s">
        <v>1671</v>
      </c>
      <c r="H379" s="49" t="s">
        <v>14</v>
      </c>
    </row>
    <row r="380" customFormat="false" ht="75" hidden="false" customHeight="false" outlineLevel="0" collapsed="false">
      <c r="A380" s="51" t="n">
        <v>323</v>
      </c>
      <c r="B380" s="25" t="s">
        <v>1672</v>
      </c>
      <c r="C380" s="25" t="s">
        <v>1673</v>
      </c>
      <c r="D380" s="55" t="s">
        <v>1674</v>
      </c>
      <c r="E380" s="51" t="s">
        <v>1675</v>
      </c>
      <c r="F380" s="52" t="s">
        <v>1676</v>
      </c>
      <c r="G380" s="52" t="s">
        <v>1676</v>
      </c>
      <c r="H380" s="49" t="s">
        <v>14</v>
      </c>
    </row>
    <row r="381" customFormat="false" ht="56.25" hidden="false" customHeight="false" outlineLevel="0" collapsed="false">
      <c r="A381" s="51" t="n">
        <v>324</v>
      </c>
      <c r="B381" s="51" t="s">
        <v>1677</v>
      </c>
      <c r="C381" s="51" t="s">
        <v>1678</v>
      </c>
      <c r="D381" s="51" t="s">
        <v>1679</v>
      </c>
      <c r="E381" s="51" t="s">
        <v>1680</v>
      </c>
      <c r="F381" s="54" t="s">
        <v>1681</v>
      </c>
      <c r="G381" s="54" t="s">
        <v>1681</v>
      </c>
      <c r="H381" s="49" t="s">
        <v>14</v>
      </c>
    </row>
    <row r="382" customFormat="false" ht="75" hidden="false" customHeight="false" outlineLevel="0" collapsed="false">
      <c r="A382" s="51" t="n">
        <v>325</v>
      </c>
      <c r="B382" s="51" t="s">
        <v>1682</v>
      </c>
      <c r="C382" s="51" t="s">
        <v>1683</v>
      </c>
      <c r="D382" s="51" t="s">
        <v>1684</v>
      </c>
      <c r="E382" s="51" t="s">
        <v>1685</v>
      </c>
      <c r="F382" s="54" t="s">
        <v>1686</v>
      </c>
      <c r="G382" s="54" t="s">
        <v>1686</v>
      </c>
      <c r="H382" s="49" t="s">
        <v>14</v>
      </c>
    </row>
    <row r="383" customFormat="false" ht="56.25" hidden="false" customHeight="false" outlineLevel="0" collapsed="false">
      <c r="A383" s="51" t="n">
        <v>326</v>
      </c>
      <c r="B383" s="51" t="s">
        <v>1687</v>
      </c>
      <c r="C383" s="51" t="s">
        <v>1688</v>
      </c>
      <c r="D383" s="51" t="s">
        <v>1689</v>
      </c>
      <c r="E383" s="51" t="s">
        <v>1690</v>
      </c>
      <c r="F383" s="54" t="s">
        <v>1691</v>
      </c>
      <c r="G383" s="54" t="s">
        <v>1691</v>
      </c>
      <c r="H383" s="49" t="s">
        <v>14</v>
      </c>
    </row>
    <row r="384" customFormat="false" ht="150" hidden="false" customHeight="false" outlineLevel="0" collapsed="false">
      <c r="A384" s="51" t="n">
        <v>327</v>
      </c>
      <c r="B384" s="51" t="s">
        <v>1692</v>
      </c>
      <c r="C384" s="51" t="s">
        <v>1693</v>
      </c>
      <c r="D384" s="51" t="s">
        <v>1694</v>
      </c>
      <c r="E384" s="51" t="s">
        <v>1695</v>
      </c>
      <c r="F384" s="54" t="s">
        <v>1696</v>
      </c>
      <c r="G384" s="54" t="s">
        <v>1696</v>
      </c>
      <c r="H384" s="49" t="s">
        <v>14</v>
      </c>
    </row>
    <row r="385" customFormat="false" ht="75" hidden="false" customHeight="false" outlineLevel="0" collapsed="false">
      <c r="A385" s="51" t="n">
        <v>328</v>
      </c>
      <c r="B385" s="51" t="s">
        <v>1697</v>
      </c>
      <c r="C385" s="51" t="s">
        <v>1698</v>
      </c>
      <c r="D385" s="51" t="s">
        <v>1699</v>
      </c>
      <c r="E385" s="51" t="s">
        <v>1700</v>
      </c>
      <c r="F385" s="54" t="s">
        <v>1701</v>
      </c>
      <c r="G385" s="54" t="s">
        <v>1701</v>
      </c>
      <c r="H385" s="49" t="s">
        <v>14</v>
      </c>
    </row>
    <row r="386" customFormat="false" ht="45.75" hidden="false" customHeight="true" outlineLevel="0" collapsed="false">
      <c r="A386" s="51" t="n">
        <v>329</v>
      </c>
      <c r="B386" s="51" t="s">
        <v>1702</v>
      </c>
      <c r="C386" s="51" t="s">
        <v>1703</v>
      </c>
      <c r="D386" s="51" t="s">
        <v>1704</v>
      </c>
      <c r="E386" s="51" t="s">
        <v>1705</v>
      </c>
      <c r="F386" s="54" t="s">
        <v>1706</v>
      </c>
      <c r="G386" s="54" t="s">
        <v>1706</v>
      </c>
      <c r="H386" s="49" t="s">
        <v>14</v>
      </c>
    </row>
    <row r="387" customFormat="false" ht="230.25" hidden="false" customHeight="true" outlineLevel="0" collapsed="false">
      <c r="A387" s="51" t="n">
        <v>330</v>
      </c>
      <c r="B387" s="51" t="s">
        <v>1707</v>
      </c>
      <c r="C387" s="51" t="s">
        <v>1708</v>
      </c>
      <c r="D387" s="51" t="s">
        <v>1709</v>
      </c>
      <c r="E387" s="51" t="s">
        <v>1710</v>
      </c>
      <c r="F387" s="54" t="s">
        <v>1711</v>
      </c>
      <c r="G387" s="54" t="s">
        <v>1711</v>
      </c>
      <c r="H387" s="49" t="s">
        <v>14</v>
      </c>
    </row>
    <row r="388" customFormat="false" ht="255" hidden="false" customHeight="true" outlineLevel="0" collapsed="false">
      <c r="A388" s="51" t="n">
        <v>331</v>
      </c>
      <c r="B388" s="51" t="s">
        <v>1712</v>
      </c>
      <c r="C388" s="51" t="s">
        <v>1713</v>
      </c>
      <c r="D388" s="51" t="s">
        <v>1714</v>
      </c>
      <c r="E388" s="51" t="s">
        <v>1715</v>
      </c>
      <c r="F388" s="54" t="s">
        <v>1716</v>
      </c>
      <c r="G388" s="54" t="s">
        <v>1716</v>
      </c>
      <c r="H388" s="49" t="s">
        <v>14</v>
      </c>
    </row>
    <row r="389" customFormat="false" ht="111.75" hidden="false" customHeight="true" outlineLevel="0" collapsed="false">
      <c r="A389" s="51" t="n">
        <v>332</v>
      </c>
      <c r="B389" s="51" t="s">
        <v>1717</v>
      </c>
      <c r="C389" s="51" t="s">
        <v>1718</v>
      </c>
      <c r="D389" s="51" t="s">
        <v>1719</v>
      </c>
      <c r="E389" s="51" t="s">
        <v>1720</v>
      </c>
      <c r="F389" s="54" t="s">
        <v>1721</v>
      </c>
      <c r="G389" s="54" t="s">
        <v>1721</v>
      </c>
      <c r="H389" s="49" t="s">
        <v>14</v>
      </c>
    </row>
    <row r="390" customFormat="false" ht="93.75" hidden="false" customHeight="false" outlineLevel="0" collapsed="false">
      <c r="A390" s="53" t="n">
        <v>333</v>
      </c>
      <c r="B390" s="51" t="s">
        <v>1722</v>
      </c>
      <c r="C390" s="56" t="s">
        <v>1723</v>
      </c>
      <c r="D390" s="51" t="s">
        <v>1724</v>
      </c>
      <c r="E390" s="51" t="s">
        <v>1725</v>
      </c>
      <c r="F390" s="52" t="s">
        <v>1726</v>
      </c>
      <c r="G390" s="52" t="s">
        <v>1726</v>
      </c>
      <c r="H390" s="49" t="s">
        <v>14</v>
      </c>
    </row>
    <row r="391" customFormat="false" ht="93.75" hidden="false" customHeight="false" outlineLevel="0" collapsed="false">
      <c r="A391" s="51" t="n">
        <v>334</v>
      </c>
      <c r="B391" s="51" t="s">
        <v>1727</v>
      </c>
      <c r="C391" s="51" t="s">
        <v>1728</v>
      </c>
      <c r="D391" s="51" t="s">
        <v>1729</v>
      </c>
      <c r="E391" s="51" t="s">
        <v>1730</v>
      </c>
      <c r="F391" s="54" t="s">
        <v>1731</v>
      </c>
      <c r="G391" s="54" t="s">
        <v>1731</v>
      </c>
      <c r="H391" s="49" t="s">
        <v>14</v>
      </c>
    </row>
    <row r="392" customFormat="false" ht="228.75" hidden="false" customHeight="true" outlineLevel="0" collapsed="false">
      <c r="A392" s="51" t="n">
        <v>335</v>
      </c>
      <c r="B392" s="51" t="s">
        <v>1732</v>
      </c>
      <c r="C392" s="51" t="s">
        <v>1733</v>
      </c>
      <c r="D392" s="51" t="s">
        <v>1734</v>
      </c>
      <c r="E392" s="51" t="s">
        <v>1735</v>
      </c>
      <c r="F392" s="54" t="s">
        <v>1736</v>
      </c>
      <c r="G392" s="54" t="s">
        <v>1736</v>
      </c>
      <c r="H392" s="49" t="s">
        <v>14</v>
      </c>
    </row>
    <row r="393" customFormat="false" ht="111" hidden="false" customHeight="true" outlineLevel="0" collapsed="false">
      <c r="A393" s="1" t="n">
        <v>336</v>
      </c>
      <c r="B393" s="51" t="s">
        <v>1737</v>
      </c>
      <c r="C393" s="51" t="s">
        <v>1738</v>
      </c>
      <c r="D393" s="51" t="s">
        <v>1739</v>
      </c>
      <c r="E393" s="51" t="s">
        <v>1740</v>
      </c>
      <c r="F393" s="54" t="s">
        <v>1741</v>
      </c>
      <c r="G393" s="54" t="s">
        <v>1741</v>
      </c>
      <c r="H393" s="51" t="n">
        <v>3</v>
      </c>
    </row>
    <row r="394" customFormat="false" ht="116.25" hidden="false" customHeight="true" outlineLevel="0" collapsed="false">
      <c r="A394" s="51" t="n">
        <v>337</v>
      </c>
      <c r="B394" s="51" t="s">
        <v>1742</v>
      </c>
      <c r="C394" s="51" t="s">
        <v>1743</v>
      </c>
      <c r="D394" s="51" t="s">
        <v>1744</v>
      </c>
      <c r="E394" s="51" t="s">
        <v>1745</v>
      </c>
      <c r="F394" s="54" t="s">
        <v>1746</v>
      </c>
      <c r="G394" s="54" t="s">
        <v>1746</v>
      </c>
      <c r="H394" s="51" t="n">
        <v>3</v>
      </c>
    </row>
    <row r="395" customFormat="false" ht="120" hidden="false" customHeight="true" outlineLevel="0" collapsed="false">
      <c r="A395" s="51" t="n">
        <v>338</v>
      </c>
      <c r="B395" s="51" t="s">
        <v>1747</v>
      </c>
      <c r="C395" s="51" t="s">
        <v>1748</v>
      </c>
      <c r="D395" s="51" t="s">
        <v>1749</v>
      </c>
      <c r="E395" s="51" t="s">
        <v>1750</v>
      </c>
      <c r="F395" s="54" t="s">
        <v>1751</v>
      </c>
      <c r="G395" s="54" t="s">
        <v>1752</v>
      </c>
      <c r="H395" s="49" t="s">
        <v>14</v>
      </c>
    </row>
    <row r="396" customFormat="false" ht="112.5" hidden="false" customHeight="true" outlineLevel="0" collapsed="false">
      <c r="A396" s="51" t="n">
        <v>339</v>
      </c>
      <c r="B396" s="51" t="s">
        <v>1753</v>
      </c>
      <c r="C396" s="51" t="s">
        <v>1754</v>
      </c>
      <c r="D396" s="51" t="s">
        <v>1755</v>
      </c>
      <c r="E396" s="51" t="s">
        <v>1756</v>
      </c>
      <c r="F396" s="54" t="s">
        <v>1757</v>
      </c>
      <c r="G396" s="54" t="s">
        <v>1757</v>
      </c>
      <c r="H396" s="49" t="s">
        <v>14</v>
      </c>
    </row>
    <row r="397" customFormat="false" ht="127.5" hidden="false" customHeight="true" outlineLevel="0" collapsed="false">
      <c r="A397" s="51" t="n">
        <v>340</v>
      </c>
      <c r="B397" s="51" t="s">
        <v>1758</v>
      </c>
      <c r="C397" s="51" t="s">
        <v>1759</v>
      </c>
      <c r="D397" s="51" t="s">
        <v>1760</v>
      </c>
      <c r="E397" s="51" t="s">
        <v>1761</v>
      </c>
      <c r="F397" s="54" t="s">
        <v>1762</v>
      </c>
      <c r="G397" s="54" t="s">
        <v>1762</v>
      </c>
      <c r="H397" s="49" t="s">
        <v>14</v>
      </c>
    </row>
    <row r="398" customFormat="false" ht="146.25" hidden="false" customHeight="true" outlineLevel="0" collapsed="false">
      <c r="A398" s="51" t="n">
        <v>341</v>
      </c>
      <c r="B398" s="51" t="s">
        <v>1763</v>
      </c>
      <c r="C398" s="51" t="s">
        <v>1764</v>
      </c>
      <c r="D398" s="51" t="s">
        <v>1765</v>
      </c>
      <c r="E398" s="51" t="s">
        <v>1766</v>
      </c>
      <c r="F398" s="51" t="s">
        <v>1767</v>
      </c>
      <c r="G398" s="51" t="s">
        <v>1767</v>
      </c>
      <c r="H398" s="49" t="s">
        <v>14</v>
      </c>
    </row>
    <row r="399" customFormat="false" ht="75" hidden="false" customHeight="false" outlineLevel="0" collapsed="false">
      <c r="A399" s="51" t="n">
        <v>342</v>
      </c>
      <c r="B399" s="51" t="s">
        <v>1768</v>
      </c>
      <c r="C399" s="51" t="s">
        <v>1769</v>
      </c>
      <c r="D399" s="51" t="s">
        <v>1770</v>
      </c>
      <c r="E399" s="51" t="s">
        <v>1771</v>
      </c>
      <c r="F399" s="52" t="s">
        <v>1772</v>
      </c>
      <c r="G399" s="52" t="s">
        <v>1772</v>
      </c>
      <c r="H399" s="49" t="s">
        <v>14</v>
      </c>
    </row>
    <row r="400" customFormat="false" ht="93.75" hidden="false" customHeight="false" outlineLevel="0" collapsed="false">
      <c r="A400" s="51" t="n">
        <v>343</v>
      </c>
      <c r="B400" s="51" t="s">
        <v>1773</v>
      </c>
      <c r="C400" s="51" t="s">
        <v>1774</v>
      </c>
      <c r="D400" s="51" t="s">
        <v>1775</v>
      </c>
      <c r="E400" s="51" t="s">
        <v>1776</v>
      </c>
      <c r="F400" s="52" t="s">
        <v>1777</v>
      </c>
      <c r="G400" s="52" t="s">
        <v>1777</v>
      </c>
      <c r="H400" s="49" t="s">
        <v>14</v>
      </c>
    </row>
    <row r="401" customFormat="false" ht="206.25" hidden="false" customHeight="false" outlineLevel="0" collapsed="false">
      <c r="A401" s="51" t="n">
        <v>344</v>
      </c>
      <c r="B401" s="51" t="s">
        <v>1778</v>
      </c>
      <c r="C401" s="51" t="s">
        <v>1779</v>
      </c>
      <c r="D401" s="51" t="s">
        <v>1780</v>
      </c>
      <c r="E401" s="51" t="s">
        <v>1781</v>
      </c>
      <c r="F401" s="52" t="s">
        <v>1782</v>
      </c>
      <c r="G401" s="52" t="s">
        <v>1782</v>
      </c>
      <c r="H401" s="49" t="s">
        <v>14</v>
      </c>
    </row>
    <row r="402" customFormat="false" ht="131.25" hidden="false" customHeight="false" outlineLevel="0" collapsed="false">
      <c r="A402" s="51" t="n">
        <v>345</v>
      </c>
      <c r="B402" s="51" t="s">
        <v>1783</v>
      </c>
      <c r="C402" s="51" t="s">
        <v>1784</v>
      </c>
      <c r="D402" s="51" t="s">
        <v>1785</v>
      </c>
      <c r="E402" s="51" t="s">
        <v>1786</v>
      </c>
      <c r="F402" s="51" t="s">
        <v>1787</v>
      </c>
      <c r="G402" s="51" t="s">
        <v>1787</v>
      </c>
      <c r="H402" s="49" t="s">
        <v>14</v>
      </c>
    </row>
    <row r="403" s="57" customFormat="true" ht="62.25" hidden="false" customHeight="true" outlineLevel="0" collapsed="false">
      <c r="A403" s="51" t="n">
        <v>346</v>
      </c>
      <c r="B403" s="51" t="s">
        <v>1788</v>
      </c>
      <c r="C403" s="51" t="s">
        <v>1789</v>
      </c>
      <c r="D403" s="51" t="s">
        <v>1790</v>
      </c>
      <c r="E403" s="51" t="s">
        <v>1791</v>
      </c>
      <c r="F403" s="52" t="s">
        <v>1792</v>
      </c>
      <c r="G403" s="52" t="s">
        <v>1792</v>
      </c>
      <c r="H403" s="49" t="s">
        <v>14</v>
      </c>
    </row>
    <row r="404" s="58" customFormat="true" ht="156.75" hidden="false" customHeight="true" outlineLevel="0" collapsed="false">
      <c r="A404" s="53" t="n">
        <v>347</v>
      </c>
      <c r="B404" s="51" t="s">
        <v>1793</v>
      </c>
      <c r="C404" s="51" t="s">
        <v>1794</v>
      </c>
      <c r="D404" s="51" t="s">
        <v>1795</v>
      </c>
      <c r="E404" s="53" t="s">
        <v>1796</v>
      </c>
      <c r="F404" s="52" t="s">
        <v>1797</v>
      </c>
      <c r="G404" s="52" t="s">
        <v>1797</v>
      </c>
      <c r="H404" s="49" t="s">
        <v>14</v>
      </c>
    </row>
    <row r="405" s="58" customFormat="true" ht="296.25" hidden="false" customHeight="true" outlineLevel="0" collapsed="false">
      <c r="A405" s="53" t="n">
        <v>348</v>
      </c>
      <c r="B405" s="51" t="s">
        <v>1798</v>
      </c>
      <c r="C405" s="51" t="s">
        <v>1799</v>
      </c>
      <c r="D405" s="51" t="s">
        <v>1800</v>
      </c>
      <c r="E405" s="53" t="s">
        <v>1801</v>
      </c>
      <c r="F405" s="52" t="s">
        <v>1802</v>
      </c>
      <c r="G405" s="52" t="s">
        <v>1802</v>
      </c>
      <c r="H405" s="49" t="s">
        <v>14</v>
      </c>
    </row>
    <row r="406" s="58" customFormat="true" ht="105.75" hidden="false" customHeight="true" outlineLevel="0" collapsed="false">
      <c r="A406" s="53" t="n">
        <v>349</v>
      </c>
      <c r="B406" s="51" t="s">
        <v>1803</v>
      </c>
      <c r="C406" s="51" t="s">
        <v>1804</v>
      </c>
      <c r="D406" s="51" t="s">
        <v>1805</v>
      </c>
      <c r="E406" s="51" t="s">
        <v>1806</v>
      </c>
      <c r="F406" s="52" t="s">
        <v>1807</v>
      </c>
      <c r="G406" s="52" t="s">
        <v>1807</v>
      </c>
      <c r="H406" s="49" t="s">
        <v>14</v>
      </c>
    </row>
    <row r="407" customFormat="false" ht="93.75" hidden="false" customHeight="false" outlineLevel="0" collapsed="false">
      <c r="A407" s="59" t="n">
        <v>350</v>
      </c>
      <c r="B407" s="59" t="s">
        <v>1808</v>
      </c>
      <c r="C407" s="59" t="s">
        <v>1809</v>
      </c>
      <c r="D407" s="59" t="s">
        <v>1595</v>
      </c>
      <c r="E407" s="59" t="s">
        <v>1810</v>
      </c>
      <c r="F407" s="60" t="s">
        <v>1811</v>
      </c>
      <c r="G407" s="60" t="s">
        <v>1811</v>
      </c>
      <c r="H407" s="49" t="s">
        <v>14</v>
      </c>
    </row>
    <row r="408" customFormat="false" ht="287.25" hidden="false" customHeight="true" outlineLevel="0" collapsed="false">
      <c r="A408" s="59" t="n">
        <v>351</v>
      </c>
      <c r="B408" s="59" t="s">
        <v>1812</v>
      </c>
      <c r="C408" s="59" t="s">
        <v>1813</v>
      </c>
      <c r="D408" s="59" t="s">
        <v>1814</v>
      </c>
      <c r="E408" s="59" t="s">
        <v>1815</v>
      </c>
      <c r="F408" s="60" t="s">
        <v>1816</v>
      </c>
      <c r="G408" s="60" t="s">
        <v>1816</v>
      </c>
      <c r="H408" s="49" t="s">
        <v>14</v>
      </c>
    </row>
    <row r="409" customFormat="false" ht="65.25" hidden="false" customHeight="true" outlineLevel="0" collapsed="false">
      <c r="A409" s="51" t="n">
        <v>351</v>
      </c>
      <c r="B409" s="51" t="s">
        <v>1817</v>
      </c>
      <c r="C409" s="51" t="s">
        <v>1818</v>
      </c>
      <c r="D409" s="51" t="s">
        <v>1819</v>
      </c>
      <c r="E409" s="51" t="s">
        <v>1820</v>
      </c>
      <c r="F409" s="52" t="s">
        <v>1821</v>
      </c>
      <c r="G409" s="52" t="s">
        <v>1821</v>
      </c>
      <c r="H409" s="49" t="s">
        <v>14</v>
      </c>
    </row>
    <row r="410" customFormat="false" ht="75" hidden="false" customHeight="false" outlineLevel="0" collapsed="false">
      <c r="A410" s="51" t="n">
        <v>353</v>
      </c>
      <c r="B410" s="51" t="s">
        <v>1822</v>
      </c>
      <c r="C410" s="51" t="s">
        <v>1823</v>
      </c>
      <c r="D410" s="51" t="s">
        <v>1824</v>
      </c>
      <c r="E410" s="51" t="s">
        <v>1825</v>
      </c>
      <c r="F410" s="51" t="s">
        <v>1826</v>
      </c>
      <c r="G410" s="51" t="s">
        <v>1826</v>
      </c>
      <c r="H410" s="49" t="s">
        <v>14</v>
      </c>
    </row>
    <row r="411" customFormat="false" ht="174.75" hidden="false" customHeight="true" outlineLevel="0" collapsed="false">
      <c r="A411" s="32" t="n">
        <v>354</v>
      </c>
      <c r="B411" s="51" t="s">
        <v>1827</v>
      </c>
      <c r="C411" s="51" t="s">
        <v>1828</v>
      </c>
      <c r="D411" s="51" t="s">
        <v>1829</v>
      </c>
      <c r="E411" s="51" t="s">
        <v>1830</v>
      </c>
      <c r="F411" s="52" t="s">
        <v>1831</v>
      </c>
      <c r="G411" s="52" t="s">
        <v>1831</v>
      </c>
      <c r="H411" s="49" t="s">
        <v>14</v>
      </c>
    </row>
    <row r="412" customFormat="false" ht="288.75" hidden="false" customHeight="true" outlineLevel="0" collapsed="false">
      <c r="A412" s="32" t="n">
        <v>355</v>
      </c>
      <c r="B412" s="51" t="s">
        <v>1832</v>
      </c>
      <c r="C412" s="51" t="s">
        <v>1833</v>
      </c>
      <c r="D412" s="51" t="s">
        <v>1834</v>
      </c>
      <c r="E412" s="51" t="s">
        <v>1835</v>
      </c>
      <c r="F412" s="54" t="s">
        <v>1836</v>
      </c>
      <c r="G412" s="54" t="s">
        <v>1836</v>
      </c>
      <c r="H412" s="49" t="s">
        <v>14</v>
      </c>
    </row>
    <row r="413" customFormat="false" ht="243.75" hidden="false" customHeight="false" outlineLevel="0" collapsed="false">
      <c r="A413" s="32" t="n">
        <v>356</v>
      </c>
      <c r="B413" s="51" t="s">
        <v>1837</v>
      </c>
      <c r="C413" s="51" t="s">
        <v>1838</v>
      </c>
      <c r="D413" s="51" t="s">
        <v>1839</v>
      </c>
      <c r="E413" s="51" t="s">
        <v>1840</v>
      </c>
      <c r="F413" s="54" t="s">
        <v>1841</v>
      </c>
      <c r="G413" s="54" t="s">
        <v>1841</v>
      </c>
      <c r="H413" s="49" t="s">
        <v>14</v>
      </c>
    </row>
    <row r="414" customFormat="false" ht="60" hidden="false" customHeight="true" outlineLevel="0" collapsed="false">
      <c r="A414" s="51" t="n">
        <v>357</v>
      </c>
      <c r="B414" s="51" t="s">
        <v>1842</v>
      </c>
      <c r="C414" s="51" t="s">
        <v>1843</v>
      </c>
      <c r="D414" s="51" t="s">
        <v>1015</v>
      </c>
      <c r="E414" s="51" t="s">
        <v>1844</v>
      </c>
      <c r="F414" s="52" t="s">
        <v>1845</v>
      </c>
      <c r="G414" s="52" t="s">
        <v>1845</v>
      </c>
      <c r="H414" s="51" t="n">
        <v>2</v>
      </c>
    </row>
    <row r="415" customFormat="false" ht="223.5" hidden="false" customHeight="true" outlineLevel="0" collapsed="false">
      <c r="A415" s="51"/>
      <c r="B415" s="51"/>
      <c r="C415" s="51"/>
      <c r="D415" s="51"/>
      <c r="E415" s="51"/>
      <c r="F415" s="52" t="s">
        <v>1846</v>
      </c>
      <c r="G415" s="52" t="s">
        <v>1846</v>
      </c>
      <c r="H415" s="49" t="s">
        <v>14</v>
      </c>
    </row>
    <row r="416" customFormat="false" ht="93.75" hidden="false" customHeight="false" outlineLevel="0" collapsed="false">
      <c r="A416" s="51" t="n">
        <v>358</v>
      </c>
      <c r="B416" s="51" t="s">
        <v>1847</v>
      </c>
      <c r="C416" s="51" t="s">
        <v>1848</v>
      </c>
      <c r="D416" s="51" t="s">
        <v>1849</v>
      </c>
      <c r="E416" s="51" t="s">
        <v>1850</v>
      </c>
      <c r="F416" s="54" t="s">
        <v>1851</v>
      </c>
      <c r="G416" s="54" t="s">
        <v>1851</v>
      </c>
      <c r="H416" s="49" t="s">
        <v>14</v>
      </c>
    </row>
    <row r="417" customFormat="false" ht="168.75" hidden="false" customHeight="false" outlineLevel="0" collapsed="false">
      <c r="A417" s="51" t="n">
        <v>359</v>
      </c>
      <c r="B417" s="51" t="s">
        <v>1852</v>
      </c>
      <c r="C417" s="51" t="s">
        <v>1853</v>
      </c>
      <c r="D417" s="51" t="s">
        <v>1854</v>
      </c>
      <c r="E417" s="51" t="s">
        <v>1855</v>
      </c>
      <c r="F417" s="54" t="s">
        <v>1856</v>
      </c>
      <c r="G417" s="54" t="s">
        <v>1856</v>
      </c>
      <c r="H417" s="49" t="s">
        <v>14</v>
      </c>
    </row>
    <row r="418" customFormat="false" ht="243.75" hidden="false" customHeight="false" outlineLevel="0" collapsed="false">
      <c r="A418" s="55" t="n">
        <v>360</v>
      </c>
      <c r="B418" s="51" t="s">
        <v>1857</v>
      </c>
      <c r="C418" s="51" t="s">
        <v>1858</v>
      </c>
      <c r="D418" s="54" t="s">
        <v>1859</v>
      </c>
      <c r="E418" s="51" t="s">
        <v>1860</v>
      </c>
      <c r="F418" s="52" t="s">
        <v>1861</v>
      </c>
      <c r="G418" s="52" t="s">
        <v>1861</v>
      </c>
      <c r="H418" s="49" t="s">
        <v>14</v>
      </c>
    </row>
    <row r="419" customFormat="false" ht="259.5" hidden="false" customHeight="true" outlineLevel="0" collapsed="false">
      <c r="A419" s="53" t="n">
        <v>361</v>
      </c>
      <c r="B419" s="51" t="s">
        <v>1862</v>
      </c>
      <c r="C419" s="51" t="s">
        <v>1863</v>
      </c>
      <c r="D419" s="51" t="s">
        <v>1864</v>
      </c>
      <c r="E419" s="51" t="s">
        <v>1865</v>
      </c>
      <c r="F419" s="52" t="s">
        <v>1866</v>
      </c>
      <c r="G419" s="52" t="s">
        <v>1866</v>
      </c>
      <c r="H419" s="49" t="s">
        <v>14</v>
      </c>
    </row>
    <row r="420" customFormat="false" ht="93.75" hidden="false" customHeight="false" outlineLevel="0" collapsed="false">
      <c r="A420" s="51" t="n">
        <v>362</v>
      </c>
      <c r="B420" s="51" t="s">
        <v>1867</v>
      </c>
      <c r="C420" s="51" t="s">
        <v>1868</v>
      </c>
      <c r="D420" s="51" t="s">
        <v>1869</v>
      </c>
      <c r="E420" s="51" t="s">
        <v>1870</v>
      </c>
      <c r="F420" s="52" t="s">
        <v>1871</v>
      </c>
      <c r="G420" s="52" t="s">
        <v>1871</v>
      </c>
      <c r="H420" s="49" t="s">
        <v>14</v>
      </c>
    </row>
    <row r="421" customFormat="false" ht="225" hidden="false" customHeight="false" outlineLevel="0" collapsed="false">
      <c r="A421" s="51" t="n">
        <v>363</v>
      </c>
      <c r="B421" s="51" t="s">
        <v>1872</v>
      </c>
      <c r="C421" s="51" t="s">
        <v>1873</v>
      </c>
      <c r="D421" s="51" t="s">
        <v>1874</v>
      </c>
      <c r="E421" s="51" t="s">
        <v>1875</v>
      </c>
      <c r="F421" s="52" t="s">
        <v>1876</v>
      </c>
      <c r="G421" s="52" t="s">
        <v>1876</v>
      </c>
      <c r="H421" s="49" t="s">
        <v>14</v>
      </c>
    </row>
    <row r="422" customFormat="false" ht="112.5" hidden="false" customHeight="false" outlineLevel="0" collapsed="false">
      <c r="A422" s="51" t="n">
        <v>364</v>
      </c>
      <c r="B422" s="51" t="s">
        <v>1877</v>
      </c>
      <c r="C422" s="51" t="s">
        <v>1878</v>
      </c>
      <c r="D422" s="51" t="s">
        <v>1879</v>
      </c>
      <c r="E422" s="51" t="s">
        <v>1880</v>
      </c>
      <c r="F422" s="52" t="s">
        <v>1881</v>
      </c>
      <c r="G422" s="52" t="s">
        <v>1881</v>
      </c>
      <c r="H422" s="49" t="s">
        <v>14</v>
      </c>
    </row>
    <row r="423" customFormat="false" ht="95.25" hidden="false" customHeight="true" outlineLevel="0" collapsed="false">
      <c r="A423" s="51" t="n">
        <v>365</v>
      </c>
      <c r="B423" s="51" t="s">
        <v>1882</v>
      </c>
      <c r="C423" s="51" t="s">
        <v>1883</v>
      </c>
      <c r="D423" s="51" t="s">
        <v>1884</v>
      </c>
      <c r="E423" s="51" t="s">
        <v>1885</v>
      </c>
      <c r="F423" s="52" t="s">
        <v>1886</v>
      </c>
      <c r="G423" s="52" t="s">
        <v>1886</v>
      </c>
      <c r="H423" s="49" t="s">
        <v>14</v>
      </c>
    </row>
    <row r="424" customFormat="false" ht="95.25" hidden="false" customHeight="true" outlineLevel="0" collapsed="false">
      <c r="A424" s="51" t="n">
        <v>366</v>
      </c>
      <c r="B424" s="51" t="s">
        <v>1887</v>
      </c>
      <c r="C424" s="51" t="s">
        <v>1888</v>
      </c>
      <c r="D424" s="51" t="s">
        <v>1889</v>
      </c>
      <c r="E424" s="51" t="n">
        <v>4500649463</v>
      </c>
      <c r="F424" s="52" t="s">
        <v>1890</v>
      </c>
      <c r="G424" s="52" t="s">
        <v>1890</v>
      </c>
      <c r="H424" s="49" t="s">
        <v>14</v>
      </c>
    </row>
    <row r="425" customFormat="false" ht="276.75" hidden="false" customHeight="true" outlineLevel="0" collapsed="false">
      <c r="A425" s="51" t="n">
        <v>367</v>
      </c>
      <c r="B425" s="51" t="s">
        <v>1891</v>
      </c>
      <c r="C425" s="51" t="s">
        <v>1892</v>
      </c>
      <c r="D425" s="51" t="s">
        <v>1634</v>
      </c>
      <c r="E425" s="51" t="s">
        <v>1893</v>
      </c>
      <c r="F425" s="52" t="s">
        <v>1894</v>
      </c>
      <c r="G425" s="52" t="s">
        <v>1894</v>
      </c>
      <c r="H425" s="49" t="s">
        <v>14</v>
      </c>
    </row>
    <row r="426" customFormat="false" ht="81.75" hidden="false" customHeight="true" outlineLevel="0" collapsed="false">
      <c r="A426" s="51" t="n">
        <v>368</v>
      </c>
      <c r="B426" s="51" t="s">
        <v>1895</v>
      </c>
      <c r="C426" s="51" t="s">
        <v>1896</v>
      </c>
      <c r="D426" s="51" t="s">
        <v>1897</v>
      </c>
      <c r="E426" s="51" t="s">
        <v>1898</v>
      </c>
      <c r="F426" s="52" t="s">
        <v>1899</v>
      </c>
      <c r="G426" s="52" t="s">
        <v>1899</v>
      </c>
      <c r="H426" s="49" t="s">
        <v>14</v>
      </c>
    </row>
    <row r="427" customFormat="false" ht="81.75" hidden="false" customHeight="true" outlineLevel="0" collapsed="false">
      <c r="A427" s="51" t="n">
        <v>369</v>
      </c>
      <c r="B427" s="51" t="s">
        <v>1900</v>
      </c>
      <c r="C427" s="51" t="s">
        <v>1901</v>
      </c>
      <c r="D427" s="51" t="s">
        <v>1902</v>
      </c>
      <c r="E427" s="51" t="s">
        <v>1903</v>
      </c>
      <c r="F427" s="52" t="s">
        <v>1904</v>
      </c>
      <c r="G427" s="52" t="s">
        <v>1904</v>
      </c>
      <c r="H427" s="49" t="s">
        <v>14</v>
      </c>
    </row>
    <row r="428" customFormat="false" ht="117.75" hidden="false" customHeight="true" outlineLevel="0" collapsed="false">
      <c r="A428" s="51" t="n">
        <v>370</v>
      </c>
      <c r="B428" s="51" t="s">
        <v>1905</v>
      </c>
      <c r="C428" s="51" t="s">
        <v>1906</v>
      </c>
      <c r="D428" s="51" t="s">
        <v>1595</v>
      </c>
      <c r="E428" s="51" t="s">
        <v>1907</v>
      </c>
      <c r="F428" s="61" t="s">
        <v>1908</v>
      </c>
      <c r="G428" s="61" t="s">
        <v>1908</v>
      </c>
      <c r="H428" s="49" t="s">
        <v>14</v>
      </c>
    </row>
    <row r="429" customFormat="false" ht="157.5" hidden="false" customHeight="true" outlineLevel="0" collapsed="false">
      <c r="A429" s="51" t="n">
        <v>371</v>
      </c>
      <c r="B429" s="51" t="s">
        <v>1909</v>
      </c>
      <c r="C429" s="51" t="s">
        <v>1910</v>
      </c>
      <c r="D429" s="62" t="s">
        <v>1911</v>
      </c>
      <c r="E429" s="51" t="s">
        <v>1912</v>
      </c>
      <c r="F429" s="52" t="s">
        <v>1913</v>
      </c>
      <c r="G429" s="52" t="s">
        <v>1913</v>
      </c>
      <c r="H429" s="49" t="s">
        <v>14</v>
      </c>
    </row>
    <row r="430" customFormat="false" ht="216.75" hidden="false" customHeight="true" outlineLevel="0" collapsed="false">
      <c r="A430" s="51" t="n">
        <v>372</v>
      </c>
      <c r="B430" s="51" t="s">
        <v>1914</v>
      </c>
      <c r="C430" s="51" t="s">
        <v>1915</v>
      </c>
      <c r="D430" s="62" t="s">
        <v>1916</v>
      </c>
      <c r="E430" s="51" t="s">
        <v>1917</v>
      </c>
      <c r="F430" s="52" t="s">
        <v>1918</v>
      </c>
      <c r="G430" s="52" t="s">
        <v>1918</v>
      </c>
      <c r="H430" s="49" t="s">
        <v>14</v>
      </c>
    </row>
    <row r="431" customFormat="false" ht="267.75" hidden="false" customHeight="true" outlineLevel="0" collapsed="false">
      <c r="A431" s="51" t="n">
        <v>373</v>
      </c>
      <c r="B431" s="51" t="s">
        <v>1919</v>
      </c>
      <c r="C431" s="51" t="s">
        <v>1920</v>
      </c>
      <c r="D431" s="51" t="s">
        <v>1921</v>
      </c>
      <c r="E431" s="51" t="n">
        <v>4500649713</v>
      </c>
      <c r="F431" s="52" t="s">
        <v>1922</v>
      </c>
      <c r="G431" s="52" t="s">
        <v>1922</v>
      </c>
      <c r="H431" s="49" t="s">
        <v>14</v>
      </c>
    </row>
    <row r="432" customFormat="false" ht="56.25" hidden="false" customHeight="false" outlineLevel="0" collapsed="false">
      <c r="A432" s="51" t="n">
        <v>374</v>
      </c>
      <c r="B432" s="51" t="s">
        <v>1923</v>
      </c>
      <c r="C432" s="51" t="s">
        <v>1924</v>
      </c>
      <c r="D432" s="62" t="s">
        <v>1925</v>
      </c>
      <c r="E432" s="51" t="s">
        <v>1926</v>
      </c>
      <c r="F432" s="52" t="s">
        <v>1927</v>
      </c>
      <c r="G432" s="52" t="s">
        <v>1927</v>
      </c>
      <c r="H432" s="49" t="s">
        <v>14</v>
      </c>
    </row>
    <row r="433" customFormat="false" ht="93.75" hidden="false" customHeight="false" outlineLevel="0" collapsed="false">
      <c r="A433" s="51" t="n">
        <v>375</v>
      </c>
      <c r="B433" s="51" t="s">
        <v>1928</v>
      </c>
      <c r="C433" s="51" t="s">
        <v>1929</v>
      </c>
      <c r="D433" s="62" t="s">
        <v>1930</v>
      </c>
      <c r="E433" s="51" t="s">
        <v>1931</v>
      </c>
      <c r="F433" s="52" t="s">
        <v>1932</v>
      </c>
      <c r="G433" s="52" t="s">
        <v>1932</v>
      </c>
      <c r="H433" s="49" t="s">
        <v>14</v>
      </c>
    </row>
    <row r="434" customFormat="false" ht="187.5" hidden="false" customHeight="false" outlineLevel="0" collapsed="false">
      <c r="A434" s="51" t="n">
        <v>376</v>
      </c>
      <c r="B434" s="51" t="s">
        <v>1933</v>
      </c>
      <c r="C434" s="51" t="s">
        <v>1934</v>
      </c>
      <c r="D434" s="51" t="s">
        <v>1935</v>
      </c>
      <c r="E434" s="53" t="s">
        <v>1936</v>
      </c>
      <c r="F434" s="52" t="s">
        <v>1937</v>
      </c>
      <c r="G434" s="52" t="s">
        <v>1937</v>
      </c>
      <c r="H434" s="49" t="s">
        <v>14</v>
      </c>
    </row>
    <row r="435" customFormat="false" ht="169.5" hidden="false" customHeight="true" outlineLevel="0" collapsed="false">
      <c r="A435" s="32" t="n">
        <v>377</v>
      </c>
      <c r="B435" s="51" t="s">
        <v>1938</v>
      </c>
      <c r="C435" s="51" t="s">
        <v>1939</v>
      </c>
      <c r="D435" s="51" t="s">
        <v>1940</v>
      </c>
      <c r="E435" s="51"/>
      <c r="F435" s="52" t="s">
        <v>1941</v>
      </c>
      <c r="G435" s="52" t="s">
        <v>1941</v>
      </c>
      <c r="H435" s="49" t="s">
        <v>14</v>
      </c>
    </row>
    <row r="436" customFormat="false" ht="206.25" hidden="false" customHeight="true" outlineLevel="0" collapsed="false">
      <c r="A436" s="51" t="n">
        <v>378</v>
      </c>
      <c r="B436" s="51" t="s">
        <v>1942</v>
      </c>
      <c r="C436" s="51" t="s">
        <v>1943</v>
      </c>
      <c r="D436" s="51" t="s">
        <v>1944</v>
      </c>
      <c r="E436" s="1" t="s">
        <v>1945</v>
      </c>
      <c r="F436" s="14" t="s">
        <v>1946</v>
      </c>
      <c r="G436" s="14" t="s">
        <v>1946</v>
      </c>
      <c r="H436" s="51" t="s">
        <v>14</v>
      </c>
    </row>
    <row r="437" customFormat="false" ht="120.75" hidden="false" customHeight="true" outlineLevel="0" collapsed="false">
      <c r="A437" s="51" t="n">
        <v>379</v>
      </c>
      <c r="B437" s="51" t="s">
        <v>1947</v>
      </c>
      <c r="C437" s="51" t="s">
        <v>1948</v>
      </c>
      <c r="D437" s="51" t="s">
        <v>1949</v>
      </c>
      <c r="E437" s="32" t="s">
        <v>1950</v>
      </c>
      <c r="F437" s="51" t="s">
        <v>1951</v>
      </c>
      <c r="G437" s="51" t="s">
        <v>1951</v>
      </c>
      <c r="H437" s="51" t="s">
        <v>14</v>
      </c>
    </row>
    <row r="438" customFormat="false" ht="93.75" hidden="false" customHeight="false" outlineLevel="0" collapsed="false">
      <c r="A438" s="51" t="n">
        <v>380</v>
      </c>
      <c r="B438" s="51" t="s">
        <v>1952</v>
      </c>
      <c r="C438" s="51" t="s">
        <v>1953</v>
      </c>
      <c r="D438" s="51" t="s">
        <v>1954</v>
      </c>
      <c r="E438" s="32" t="s">
        <v>1955</v>
      </c>
      <c r="F438" s="51" t="s">
        <v>1956</v>
      </c>
      <c r="G438" s="51" t="s">
        <v>1956</v>
      </c>
      <c r="H438" s="51" t="s">
        <v>14</v>
      </c>
    </row>
    <row r="439" customFormat="false" ht="93.75" hidden="false" customHeight="false" outlineLevel="0" collapsed="false">
      <c r="A439" s="51" t="n">
        <v>381</v>
      </c>
      <c r="B439" s="62" t="s">
        <v>1957</v>
      </c>
      <c r="C439" s="51" t="s">
        <v>1948</v>
      </c>
      <c r="D439" s="62" t="s">
        <v>1958</v>
      </c>
      <c r="E439" s="32" t="s">
        <v>1959</v>
      </c>
      <c r="F439" s="51" t="s">
        <v>1960</v>
      </c>
      <c r="G439" s="51" t="s">
        <v>1960</v>
      </c>
      <c r="H439" s="51" t="s">
        <v>14</v>
      </c>
    </row>
    <row r="440" s="63" customFormat="true" ht="176.25" hidden="false" customHeight="true" outlineLevel="0" collapsed="false">
      <c r="A440" s="51" t="n">
        <v>382</v>
      </c>
      <c r="B440" s="51" t="s">
        <v>1961</v>
      </c>
      <c r="C440" s="62" t="s">
        <v>1962</v>
      </c>
      <c r="D440" s="51" t="s">
        <v>1963</v>
      </c>
      <c r="E440" s="25" t="s">
        <v>1964</v>
      </c>
      <c r="F440" s="14" t="s">
        <v>1965</v>
      </c>
      <c r="G440" s="14" t="s">
        <v>1965</v>
      </c>
      <c r="H440" s="51" t="s">
        <v>14</v>
      </c>
    </row>
    <row r="441" s="63" customFormat="true" ht="142.5" hidden="false" customHeight="true" outlineLevel="0" collapsed="false">
      <c r="A441" s="51" t="n">
        <v>383</v>
      </c>
      <c r="B441" s="51" t="s">
        <v>1966</v>
      </c>
      <c r="C441" s="51" t="s">
        <v>1967</v>
      </c>
      <c r="D441" s="51" t="s">
        <v>1968</v>
      </c>
      <c r="E441" s="25" t="s">
        <v>1969</v>
      </c>
      <c r="F441" s="14" t="s">
        <v>1970</v>
      </c>
      <c r="G441" s="14" t="s">
        <v>1970</v>
      </c>
      <c r="H441" s="51" t="s">
        <v>14</v>
      </c>
    </row>
    <row r="442" customFormat="false" ht="86.25" hidden="false" customHeight="true" outlineLevel="0" collapsed="false">
      <c r="A442" s="51" t="n">
        <v>384</v>
      </c>
      <c r="B442" s="51" t="s">
        <v>1971</v>
      </c>
      <c r="C442" s="51" t="s">
        <v>1972</v>
      </c>
      <c r="D442" s="51" t="s">
        <v>1973</v>
      </c>
      <c r="E442" s="32" t="s">
        <v>1974</v>
      </c>
      <c r="F442" s="14" t="s">
        <v>1975</v>
      </c>
      <c r="G442" s="14" t="s">
        <v>1975</v>
      </c>
      <c r="H442" s="51" t="s">
        <v>14</v>
      </c>
    </row>
    <row r="443" customFormat="false" ht="115.5" hidden="false" customHeight="true" outlineLevel="0" collapsed="false">
      <c r="A443" s="51" t="n">
        <v>386</v>
      </c>
      <c r="B443" s="51" t="s">
        <v>1976</v>
      </c>
      <c r="C443" s="51" t="s">
        <v>1977</v>
      </c>
      <c r="D443" s="51" t="s">
        <v>1978</v>
      </c>
      <c r="E443" s="32" t="s">
        <v>1979</v>
      </c>
      <c r="F443" s="14" t="s">
        <v>1980</v>
      </c>
      <c r="G443" s="14" t="s">
        <v>1980</v>
      </c>
      <c r="H443" s="51" t="s">
        <v>14</v>
      </c>
    </row>
    <row r="444" customFormat="false" ht="75" hidden="false" customHeight="false" outlineLevel="0" collapsed="false">
      <c r="A444" s="51" t="n">
        <v>387</v>
      </c>
      <c r="B444" s="51" t="s">
        <v>1981</v>
      </c>
      <c r="C444" s="51" t="s">
        <v>1982</v>
      </c>
      <c r="D444" s="51" t="s">
        <v>1983</v>
      </c>
      <c r="E444" s="32" t="s">
        <v>1984</v>
      </c>
      <c r="F444" s="14" t="s">
        <v>1985</v>
      </c>
      <c r="G444" s="14" t="s">
        <v>1985</v>
      </c>
      <c r="H444" s="51" t="s">
        <v>14</v>
      </c>
    </row>
    <row r="445" customFormat="false" ht="56.25" hidden="false" customHeight="false" outlineLevel="0" collapsed="false">
      <c r="A445" s="51" t="n">
        <v>388</v>
      </c>
      <c r="B445" s="51" t="s">
        <v>1986</v>
      </c>
      <c r="C445" s="51" t="s">
        <v>1987</v>
      </c>
      <c r="D445" s="51" t="s">
        <v>1988</v>
      </c>
      <c r="E445" s="32" t="s">
        <v>1989</v>
      </c>
      <c r="F445" s="14" t="s">
        <v>1990</v>
      </c>
      <c r="G445" s="14" t="s">
        <v>1990</v>
      </c>
      <c r="H445" s="51" t="s">
        <v>14</v>
      </c>
    </row>
    <row r="446" customFormat="false" ht="112.5" hidden="false" customHeight="true" outlineLevel="0" collapsed="false">
      <c r="A446" s="51" t="n">
        <v>389</v>
      </c>
      <c r="B446" s="51" t="s">
        <v>1991</v>
      </c>
      <c r="C446" s="51" t="s">
        <v>1992</v>
      </c>
      <c r="D446" s="51" t="s">
        <v>1993</v>
      </c>
      <c r="E446" s="32" t="s">
        <v>1994</v>
      </c>
      <c r="F446" s="14" t="s">
        <v>1995</v>
      </c>
      <c r="G446" s="14" t="s">
        <v>1995</v>
      </c>
      <c r="H446" s="51" t="s">
        <v>14</v>
      </c>
    </row>
    <row r="447" customFormat="false" ht="112.5" hidden="false" customHeight="true" outlineLevel="0" collapsed="false">
      <c r="A447" s="51" t="n">
        <v>390</v>
      </c>
      <c r="B447" s="51" t="s">
        <v>1996</v>
      </c>
      <c r="C447" s="51" t="s">
        <v>1997</v>
      </c>
      <c r="D447" s="51" t="s">
        <v>1998</v>
      </c>
      <c r="E447" s="32" t="s">
        <v>1999</v>
      </c>
      <c r="F447" s="14" t="s">
        <v>1995</v>
      </c>
      <c r="G447" s="14" t="s">
        <v>1995</v>
      </c>
      <c r="H447" s="51" t="s">
        <v>14</v>
      </c>
    </row>
    <row r="448" customFormat="false" ht="105" hidden="false" customHeight="true" outlineLevel="0" collapsed="false">
      <c r="A448" s="51" t="n">
        <v>391</v>
      </c>
      <c r="B448" s="51" t="s">
        <v>2000</v>
      </c>
      <c r="C448" s="51" t="s">
        <v>2001</v>
      </c>
      <c r="D448" s="51" t="s">
        <v>2002</v>
      </c>
      <c r="E448" s="32" t="s">
        <v>2003</v>
      </c>
      <c r="F448" s="14" t="s">
        <v>1995</v>
      </c>
      <c r="G448" s="14" t="s">
        <v>1995</v>
      </c>
      <c r="H448" s="51" t="s">
        <v>14</v>
      </c>
    </row>
    <row r="449" customFormat="false" ht="159" hidden="false" customHeight="true" outlineLevel="0" collapsed="false">
      <c r="A449" s="25" t="n">
        <v>392</v>
      </c>
      <c r="B449" s="25" t="s">
        <v>2004</v>
      </c>
      <c r="C449" s="25" t="s">
        <v>2005</v>
      </c>
      <c r="D449" s="25" t="s">
        <v>2006</v>
      </c>
      <c r="E449" s="32" t="s">
        <v>2007</v>
      </c>
      <c r="F449" s="27" t="s">
        <v>2008</v>
      </c>
      <c r="G449" s="27" t="s">
        <v>2008</v>
      </c>
      <c r="H449" s="25" t="s">
        <v>14</v>
      </c>
    </row>
    <row r="450" customFormat="false" ht="263.25" hidden="false" customHeight="true" outlineLevel="0" collapsed="false">
      <c r="A450" s="25" t="n">
        <v>393</v>
      </c>
      <c r="B450" s="25" t="s">
        <v>2009</v>
      </c>
      <c r="C450" s="25" t="s">
        <v>2010</v>
      </c>
      <c r="D450" s="25" t="s">
        <v>2011</v>
      </c>
      <c r="E450" s="32" t="s">
        <v>2012</v>
      </c>
      <c r="F450" s="27" t="s">
        <v>2013</v>
      </c>
      <c r="G450" s="27" t="s">
        <v>2013</v>
      </c>
      <c r="H450" s="25" t="s">
        <v>14</v>
      </c>
    </row>
    <row r="451" customFormat="false" ht="303" hidden="false" customHeight="true" outlineLevel="0" collapsed="false">
      <c r="A451" s="25" t="n">
        <v>394</v>
      </c>
      <c r="B451" s="25" t="s">
        <v>2014</v>
      </c>
      <c r="C451" s="25" t="s">
        <v>2015</v>
      </c>
      <c r="D451" s="25" t="s">
        <v>2016</v>
      </c>
      <c r="E451" s="64" t="s">
        <v>2017</v>
      </c>
      <c r="F451" s="27" t="s">
        <v>2018</v>
      </c>
      <c r="G451" s="27" t="s">
        <v>2018</v>
      </c>
      <c r="H451" s="25" t="s">
        <v>14</v>
      </c>
    </row>
    <row r="452" customFormat="false" ht="75" hidden="false" customHeight="false" outlineLevel="0" collapsed="false">
      <c r="A452" s="25" t="n">
        <v>395</v>
      </c>
      <c r="B452" s="25" t="s">
        <v>2019</v>
      </c>
      <c r="C452" s="25" t="s">
        <v>2020</v>
      </c>
      <c r="D452" s="65" t="s">
        <v>2021</v>
      </c>
      <c r="E452" s="64" t="s">
        <v>2022</v>
      </c>
      <c r="F452" s="27" t="s">
        <v>2023</v>
      </c>
      <c r="G452" s="27" t="s">
        <v>2023</v>
      </c>
      <c r="H452" s="25" t="s">
        <v>14</v>
      </c>
    </row>
    <row r="453" customFormat="false" ht="75" hidden="false" customHeight="false" outlineLevel="0" collapsed="false">
      <c r="A453" s="25" t="n">
        <v>396</v>
      </c>
      <c r="B453" s="25" t="s">
        <v>2024</v>
      </c>
      <c r="C453" s="25" t="s">
        <v>2025</v>
      </c>
      <c r="D453" s="65" t="s">
        <v>2026</v>
      </c>
      <c r="E453" s="64" t="s">
        <v>2027</v>
      </c>
      <c r="F453" s="27" t="s">
        <v>2028</v>
      </c>
      <c r="G453" s="27" t="s">
        <v>2028</v>
      </c>
      <c r="H453" s="25" t="s">
        <v>14</v>
      </c>
    </row>
    <row r="454" customFormat="false" ht="75" hidden="false" customHeight="false" outlineLevel="0" collapsed="false">
      <c r="A454" s="32" t="n">
        <v>397</v>
      </c>
      <c r="B454" s="25" t="s">
        <v>2029</v>
      </c>
      <c r="C454" s="66" t="s">
        <v>2030</v>
      </c>
      <c r="D454" s="25" t="s">
        <v>2031</v>
      </c>
      <c r="E454" s="64" t="s">
        <v>2032</v>
      </c>
      <c r="F454" s="67" t="s">
        <v>2033</v>
      </c>
      <c r="G454" s="67" t="s">
        <v>2033</v>
      </c>
      <c r="H454" s="67" t="s">
        <v>14</v>
      </c>
    </row>
    <row r="455" customFormat="false" ht="243.75" hidden="false" customHeight="false" outlineLevel="0" collapsed="false">
      <c r="A455" s="32" t="n">
        <v>398</v>
      </c>
      <c r="B455" s="25" t="s">
        <v>2034</v>
      </c>
      <c r="C455" s="25" t="s">
        <v>2035</v>
      </c>
      <c r="D455" s="25" t="s">
        <v>2036</v>
      </c>
      <c r="E455" s="64" t="s">
        <v>2037</v>
      </c>
      <c r="F455" s="67" t="s">
        <v>2038</v>
      </c>
      <c r="G455" s="67" t="s">
        <v>2038</v>
      </c>
      <c r="H455" s="67" t="s">
        <v>14</v>
      </c>
    </row>
    <row r="456" customFormat="false" ht="300" hidden="false" customHeight="false" outlineLevel="0" collapsed="false">
      <c r="A456" s="32" t="n">
        <v>398</v>
      </c>
      <c r="B456" s="25" t="s">
        <v>2039</v>
      </c>
      <c r="C456" s="25" t="s">
        <v>2040</v>
      </c>
      <c r="D456" s="25" t="s">
        <v>2041</v>
      </c>
      <c r="E456" s="25" t="s">
        <v>2042</v>
      </c>
      <c r="F456" s="27" t="s">
        <v>2043</v>
      </c>
      <c r="G456" s="27" t="s">
        <v>2043</v>
      </c>
      <c r="H456" s="25" t="s">
        <v>14</v>
      </c>
    </row>
    <row r="457" customFormat="false" ht="195.75" hidden="false" customHeight="true" outlineLevel="0" collapsed="false">
      <c r="A457" s="32" t="n">
        <v>399</v>
      </c>
      <c r="B457" s="25" t="s">
        <v>2044</v>
      </c>
      <c r="C457" s="25" t="s">
        <v>2045</v>
      </c>
      <c r="D457" s="25" t="s">
        <v>2046</v>
      </c>
      <c r="E457" s="25" t="s">
        <v>2047</v>
      </c>
      <c r="F457" s="27" t="s">
        <v>2048</v>
      </c>
      <c r="G457" s="27" t="s">
        <v>2048</v>
      </c>
      <c r="H457" s="67" t="s">
        <v>14</v>
      </c>
    </row>
    <row r="458" s="63" customFormat="true" ht="157.5" hidden="false" customHeight="true" outlineLevel="0" collapsed="false">
      <c r="A458" s="51" t="n">
        <v>400</v>
      </c>
      <c r="B458" s="25" t="s">
        <v>2049</v>
      </c>
      <c r="C458" s="25" t="s">
        <v>2050</v>
      </c>
      <c r="D458" s="25" t="s">
        <v>2051</v>
      </c>
      <c r="E458" s="25" t="s">
        <v>2052</v>
      </c>
      <c r="F458" s="14" t="s">
        <v>2053</v>
      </c>
      <c r="G458" s="14" t="s">
        <v>2053</v>
      </c>
      <c r="H458" s="67" t="s">
        <v>14</v>
      </c>
    </row>
    <row r="459" s="63" customFormat="true" ht="79.5" hidden="false" customHeight="true" outlineLevel="0" collapsed="false">
      <c r="A459" s="51" t="n">
        <v>401</v>
      </c>
      <c r="B459" s="25" t="s">
        <v>2054</v>
      </c>
      <c r="C459" s="25" t="s">
        <v>2055</v>
      </c>
      <c r="D459" s="25" t="s">
        <v>2056</v>
      </c>
      <c r="E459" s="25" t="s">
        <v>2057</v>
      </c>
      <c r="F459" s="14" t="s">
        <v>2058</v>
      </c>
      <c r="G459" s="14" t="s">
        <v>2058</v>
      </c>
      <c r="H459" s="67" t="s">
        <v>14</v>
      </c>
    </row>
    <row r="460" s="63" customFormat="true" ht="159" hidden="false" customHeight="true" outlineLevel="0" collapsed="false">
      <c r="A460" s="51" t="n">
        <v>402</v>
      </c>
      <c r="B460" s="51" t="s">
        <v>2059</v>
      </c>
      <c r="C460" s="51" t="s">
        <v>2060</v>
      </c>
      <c r="D460" s="51" t="s">
        <v>2061</v>
      </c>
      <c r="E460" s="25" t="s">
        <v>2062</v>
      </c>
      <c r="F460" s="14" t="s">
        <v>2063</v>
      </c>
      <c r="G460" s="14" t="s">
        <v>2063</v>
      </c>
      <c r="H460" s="51" t="s">
        <v>14</v>
      </c>
    </row>
    <row r="461" customFormat="false" ht="281.25" hidden="false" customHeight="false" outlineLevel="0" collapsed="false">
      <c r="A461" s="51" t="n">
        <v>403</v>
      </c>
      <c r="B461" s="25" t="s">
        <v>2064</v>
      </c>
      <c r="C461" s="25" t="s">
        <v>2065</v>
      </c>
      <c r="D461" s="25" t="s">
        <v>2066</v>
      </c>
      <c r="E461" s="15" t="s">
        <v>2067</v>
      </c>
      <c r="F461" s="14" t="s">
        <v>2068</v>
      </c>
      <c r="G461" s="14" t="s">
        <v>2068</v>
      </c>
      <c r="H461" s="51" t="s">
        <v>14</v>
      </c>
    </row>
    <row r="462" customFormat="false" ht="150" hidden="false" customHeight="false" outlineLevel="0" collapsed="false">
      <c r="A462" s="25" t="n">
        <v>404</v>
      </c>
      <c r="B462" s="65" t="s">
        <v>2069</v>
      </c>
      <c r="C462" s="65" t="s">
        <v>2070</v>
      </c>
      <c r="D462" s="65" t="s">
        <v>2071</v>
      </c>
      <c r="E462" s="15" t="s">
        <v>2072</v>
      </c>
      <c r="F462" s="65" t="s">
        <v>2073</v>
      </c>
      <c r="G462" s="65" t="s">
        <v>2073</v>
      </c>
      <c r="H462" s="25" t="s">
        <v>14</v>
      </c>
    </row>
    <row r="463" customFormat="false" ht="300" hidden="false" customHeight="false" outlineLevel="0" collapsed="false">
      <c r="A463" s="51" t="n">
        <v>405</v>
      </c>
      <c r="B463" s="25" t="s">
        <v>2074</v>
      </c>
      <c r="C463" s="25" t="s">
        <v>2075</v>
      </c>
      <c r="D463" s="25" t="s">
        <v>2076</v>
      </c>
      <c r="E463" s="15" t="s">
        <v>2077</v>
      </c>
      <c r="F463" s="14" t="s">
        <v>2078</v>
      </c>
      <c r="G463" s="14" t="s">
        <v>2078</v>
      </c>
      <c r="H463" s="51" t="s">
        <v>14</v>
      </c>
    </row>
    <row r="464" customFormat="false" ht="64.5" hidden="false" customHeight="true" outlineLevel="0" collapsed="false">
      <c r="A464" s="25" t="n">
        <v>406</v>
      </c>
      <c r="B464" s="25" t="s">
        <v>2079</v>
      </c>
      <c r="C464" s="25" t="s">
        <v>2080</v>
      </c>
      <c r="D464" s="25" t="s">
        <v>2081</v>
      </c>
      <c r="E464" s="15" t="s">
        <v>2082</v>
      </c>
      <c r="F464" s="27" t="s">
        <v>2083</v>
      </c>
      <c r="G464" s="27" t="s">
        <v>2083</v>
      </c>
      <c r="H464" s="25" t="s">
        <v>14</v>
      </c>
    </row>
    <row r="465" customFormat="false" ht="56.25" hidden="false" customHeight="false" outlineLevel="0" collapsed="false">
      <c r="A465" s="32" t="n">
        <v>407</v>
      </c>
      <c r="B465" s="27" t="s">
        <v>2084</v>
      </c>
      <c r="C465" s="27" t="s">
        <v>2085</v>
      </c>
      <c r="D465" s="27" t="s">
        <v>1036</v>
      </c>
      <c r="E465" s="15" t="s">
        <v>2086</v>
      </c>
      <c r="F465" s="27" t="s">
        <v>2087</v>
      </c>
      <c r="G465" s="27" t="s">
        <v>2087</v>
      </c>
      <c r="H465" s="27" t="s">
        <v>14</v>
      </c>
    </row>
    <row r="466" customFormat="false" ht="93.75" hidden="false" customHeight="false" outlineLevel="0" collapsed="false">
      <c r="A466" s="32" t="n">
        <v>408</v>
      </c>
      <c r="B466" s="27" t="s">
        <v>2088</v>
      </c>
      <c r="C466" s="27" t="s">
        <v>2089</v>
      </c>
      <c r="D466" s="27" t="s">
        <v>2090</v>
      </c>
      <c r="E466" s="15" t="s">
        <v>2091</v>
      </c>
      <c r="F466" s="27" t="s">
        <v>2092</v>
      </c>
      <c r="G466" s="27" t="s">
        <v>2092</v>
      </c>
      <c r="H466" s="27" t="s">
        <v>14</v>
      </c>
    </row>
    <row r="467" customFormat="false" ht="93.75" hidden="false" customHeight="false" outlineLevel="0" collapsed="false">
      <c r="A467" s="32" t="n">
        <v>409</v>
      </c>
      <c r="B467" s="27" t="s">
        <v>2093</v>
      </c>
      <c r="C467" s="27" t="s">
        <v>2094</v>
      </c>
      <c r="D467" s="27" t="s">
        <v>2095</v>
      </c>
      <c r="E467" s="15" t="s">
        <v>2096</v>
      </c>
      <c r="F467" s="27" t="s">
        <v>2092</v>
      </c>
      <c r="G467" s="27" t="s">
        <v>2092</v>
      </c>
      <c r="H467" s="27" t="s">
        <v>14</v>
      </c>
    </row>
    <row r="468" customFormat="false" ht="75" hidden="false" customHeight="false" outlineLevel="0" collapsed="false">
      <c r="A468" s="32" t="n">
        <v>450</v>
      </c>
      <c r="B468" s="27" t="s">
        <v>2097</v>
      </c>
      <c r="C468" s="27" t="s">
        <v>2098</v>
      </c>
      <c r="D468" s="27" t="s">
        <v>2099</v>
      </c>
      <c r="E468" s="15" t="s">
        <v>2100</v>
      </c>
      <c r="F468" s="27" t="s">
        <v>2101</v>
      </c>
      <c r="G468" s="27" t="s">
        <v>2101</v>
      </c>
      <c r="H468" s="27" t="s">
        <v>14</v>
      </c>
    </row>
    <row r="469" s="72" customFormat="true" ht="63" hidden="false" customHeight="true" outlineLevel="0" collapsed="false">
      <c r="A469" s="68" t="n">
        <v>451</v>
      </c>
      <c r="B469" s="69" t="s">
        <v>2102</v>
      </c>
      <c r="C469" s="69" t="s">
        <v>2103</v>
      </c>
      <c r="D469" s="70" t="s">
        <v>2104</v>
      </c>
      <c r="E469" s="15" t="s">
        <v>2105</v>
      </c>
      <c r="F469" s="70" t="s">
        <v>2106</v>
      </c>
      <c r="G469" s="70" t="s">
        <v>2106</v>
      </c>
      <c r="H469" s="71" t="s">
        <v>14</v>
      </c>
    </row>
    <row r="470" customFormat="false" ht="112.5" hidden="false" customHeight="false" outlineLevel="0" collapsed="false">
      <c r="A470" s="32" t="n">
        <v>452</v>
      </c>
      <c r="B470" s="35" t="s">
        <v>2107</v>
      </c>
      <c r="C470" s="35" t="s">
        <v>2108</v>
      </c>
      <c r="D470" s="35" t="s">
        <v>2109</v>
      </c>
      <c r="E470" s="15" t="s">
        <v>2110</v>
      </c>
      <c r="F470" s="27" t="s">
        <v>2111</v>
      </c>
      <c r="G470" s="27" t="s">
        <v>2111</v>
      </c>
      <c r="H470" s="27" t="s">
        <v>14</v>
      </c>
    </row>
    <row r="471" customFormat="false" ht="93.75" hidden="false" customHeight="false" outlineLevel="0" collapsed="false">
      <c r="A471" s="68" t="n">
        <v>453</v>
      </c>
      <c r="B471" s="35" t="s">
        <v>2112</v>
      </c>
      <c r="C471" s="35" t="s">
        <v>2113</v>
      </c>
      <c r="D471" s="35" t="s">
        <v>2114</v>
      </c>
      <c r="E471" s="15" t="s">
        <v>2115</v>
      </c>
      <c r="F471" s="27" t="s">
        <v>2116</v>
      </c>
      <c r="G471" s="27" t="s">
        <v>2116</v>
      </c>
      <c r="H471" s="27" t="s">
        <v>14</v>
      </c>
    </row>
    <row r="472" customFormat="false" ht="131.25" hidden="false" customHeight="false" outlineLevel="0" collapsed="false">
      <c r="A472" s="32" t="n">
        <v>454</v>
      </c>
      <c r="B472" s="35" t="s">
        <v>2117</v>
      </c>
      <c r="C472" s="35" t="s">
        <v>2118</v>
      </c>
      <c r="D472" s="35" t="s">
        <v>2119</v>
      </c>
      <c r="E472" s="15" t="s">
        <v>2120</v>
      </c>
      <c r="F472" s="27" t="s">
        <v>2121</v>
      </c>
      <c r="G472" s="27" t="s">
        <v>2121</v>
      </c>
      <c r="H472" s="27" t="s">
        <v>14</v>
      </c>
    </row>
    <row r="473" customFormat="false" ht="99.75" hidden="false" customHeight="true" outlineLevel="0" collapsed="false">
      <c r="A473" s="32" t="n">
        <v>455</v>
      </c>
      <c r="B473" s="27" t="s">
        <v>2122</v>
      </c>
      <c r="C473" s="67" t="s">
        <v>2123</v>
      </c>
      <c r="D473" s="27" t="s">
        <v>2124</v>
      </c>
      <c r="E473" s="15" t="s">
        <v>2125</v>
      </c>
      <c r="F473" s="27" t="s">
        <v>2126</v>
      </c>
      <c r="G473" s="27" t="s">
        <v>2126</v>
      </c>
      <c r="H473" s="27" t="s">
        <v>14</v>
      </c>
    </row>
    <row r="474" customFormat="false" ht="75" hidden="false" customHeight="false" outlineLevel="0" collapsed="false">
      <c r="A474" s="32" t="n">
        <v>456</v>
      </c>
      <c r="B474" s="27" t="s">
        <v>2127</v>
      </c>
      <c r="C474" s="35" t="s">
        <v>2128</v>
      </c>
      <c r="D474" s="35" t="s">
        <v>2129</v>
      </c>
      <c r="E474" s="15" t="s">
        <v>2130</v>
      </c>
      <c r="F474" s="27" t="s">
        <v>2131</v>
      </c>
      <c r="G474" s="27" t="s">
        <v>2131</v>
      </c>
      <c r="H474" s="27" t="s">
        <v>14</v>
      </c>
    </row>
    <row r="475" customFormat="false" ht="129.75" hidden="false" customHeight="true" outlineLevel="0" collapsed="false">
      <c r="A475" s="32" t="n">
        <v>457</v>
      </c>
      <c r="B475" s="51" t="s">
        <v>2132</v>
      </c>
      <c r="C475" s="51" t="s">
        <v>2133</v>
      </c>
      <c r="D475" s="51" t="s">
        <v>2134</v>
      </c>
      <c r="E475" s="15" t="s">
        <v>2135</v>
      </c>
      <c r="F475" s="52" t="s">
        <v>2136</v>
      </c>
      <c r="G475" s="52" t="s">
        <v>2136</v>
      </c>
      <c r="H475" s="27" t="s">
        <v>14</v>
      </c>
    </row>
    <row r="476" customFormat="false" ht="93.75" hidden="false" customHeight="false" outlineLevel="0" collapsed="false">
      <c r="A476" s="32" t="n">
        <v>458</v>
      </c>
      <c r="B476" s="51" t="s">
        <v>2137</v>
      </c>
      <c r="C476" s="51" t="s">
        <v>2138</v>
      </c>
      <c r="D476" s="51" t="s">
        <v>2139</v>
      </c>
      <c r="E476" s="15" t="s">
        <v>2140</v>
      </c>
      <c r="F476" s="52" t="s">
        <v>2141</v>
      </c>
      <c r="G476" s="52" t="s">
        <v>2141</v>
      </c>
      <c r="H476" s="27" t="s">
        <v>14</v>
      </c>
    </row>
    <row r="477" s="73" customFormat="true" ht="192" hidden="false" customHeight="true" outlineLevel="0" collapsed="false">
      <c r="A477" s="27" t="s">
        <v>2142</v>
      </c>
      <c r="B477" s="27" t="s">
        <v>2143</v>
      </c>
      <c r="C477" s="25" t="s">
        <v>2144</v>
      </c>
      <c r="D477" s="27" t="s">
        <v>482</v>
      </c>
      <c r="E477" s="15" t="s">
        <v>2145</v>
      </c>
      <c r="F477" s="27" t="s">
        <v>2146</v>
      </c>
      <c r="G477" s="27" t="s">
        <v>2146</v>
      </c>
      <c r="H477" s="27" t="s">
        <v>14</v>
      </c>
    </row>
    <row r="478" s="73" customFormat="true" ht="221.25" hidden="false" customHeight="true" outlineLevel="0" collapsed="false">
      <c r="A478" s="27" t="s">
        <v>2147</v>
      </c>
      <c r="B478" s="27" t="s">
        <v>2148</v>
      </c>
      <c r="C478" s="25" t="s">
        <v>2149</v>
      </c>
      <c r="D478" s="27" t="s">
        <v>2150</v>
      </c>
      <c r="E478" s="15" t="s">
        <v>2151</v>
      </c>
      <c r="F478" s="27" t="s">
        <v>2152</v>
      </c>
      <c r="G478" s="27" t="s">
        <v>2152</v>
      </c>
      <c r="H478" s="27" t="s">
        <v>14</v>
      </c>
    </row>
    <row r="479" customFormat="false" ht="63" hidden="false" customHeight="true" outlineLevel="0" collapsed="false">
      <c r="A479" s="27" t="n">
        <v>461</v>
      </c>
      <c r="B479" s="27" t="s">
        <v>2153</v>
      </c>
      <c r="C479" s="27" t="s">
        <v>2154</v>
      </c>
      <c r="D479" s="27" t="s">
        <v>2155</v>
      </c>
      <c r="E479" s="27" t="s">
        <v>2156</v>
      </c>
      <c r="F479" s="27" t="s">
        <v>2157</v>
      </c>
      <c r="G479" s="27" t="s">
        <v>2157</v>
      </c>
      <c r="H479" s="27" t="s">
        <v>14</v>
      </c>
    </row>
    <row r="480" customFormat="false" ht="168.75" hidden="false" customHeight="false" outlineLevel="0" collapsed="false">
      <c r="A480" s="27" t="s">
        <v>2158</v>
      </c>
      <c r="B480" s="27" t="s">
        <v>2159</v>
      </c>
      <c r="C480" s="25" t="s">
        <v>2160</v>
      </c>
      <c r="D480" s="27" t="s">
        <v>2161</v>
      </c>
      <c r="E480" s="27" t="s">
        <v>2162</v>
      </c>
      <c r="F480" s="27" t="s">
        <v>2163</v>
      </c>
      <c r="G480" s="27" t="s">
        <v>2163</v>
      </c>
      <c r="H480" s="27" t="s">
        <v>14</v>
      </c>
    </row>
    <row r="481" s="74" customFormat="true" ht="75" hidden="false" customHeight="false" outlineLevel="0" collapsed="false">
      <c r="A481" s="27" t="s">
        <v>2164</v>
      </c>
      <c r="B481" s="27" t="s">
        <v>2165</v>
      </c>
      <c r="C481" s="25" t="s">
        <v>2166</v>
      </c>
      <c r="D481" s="27" t="s">
        <v>2167</v>
      </c>
      <c r="E481" s="27" t="s">
        <v>2168</v>
      </c>
      <c r="F481" s="27" t="s">
        <v>2169</v>
      </c>
      <c r="G481" s="27" t="s">
        <v>2169</v>
      </c>
      <c r="H481" s="27" t="s">
        <v>14</v>
      </c>
    </row>
    <row r="482" customFormat="false" ht="75" hidden="false" customHeight="false" outlineLevel="0" collapsed="false">
      <c r="A482" s="27" t="s">
        <v>2170</v>
      </c>
      <c r="B482" s="27" t="s">
        <v>2171</v>
      </c>
      <c r="C482" s="27" t="s">
        <v>2172</v>
      </c>
      <c r="D482" s="27" t="s">
        <v>2173</v>
      </c>
      <c r="E482" s="27" t="s">
        <v>2174</v>
      </c>
      <c r="F482" s="27" t="s">
        <v>2175</v>
      </c>
      <c r="G482" s="27" t="s">
        <v>2175</v>
      </c>
      <c r="H482" s="27" t="s">
        <v>14</v>
      </c>
    </row>
    <row r="483" customFormat="false" ht="56.25" hidden="false" customHeight="false" outlineLevel="0" collapsed="false">
      <c r="A483" s="27" t="s">
        <v>2176</v>
      </c>
      <c r="B483" s="27" t="s">
        <v>2177</v>
      </c>
      <c r="C483" s="27" t="s">
        <v>2178</v>
      </c>
      <c r="D483" s="27" t="s">
        <v>2179</v>
      </c>
      <c r="E483" s="27" t="s">
        <v>2180</v>
      </c>
      <c r="F483" s="27" t="s">
        <v>2181</v>
      </c>
      <c r="G483" s="27" t="s">
        <v>2181</v>
      </c>
      <c r="H483" s="27" t="s">
        <v>14</v>
      </c>
    </row>
    <row r="484" customFormat="false" ht="75" hidden="false" customHeight="false" outlineLevel="0" collapsed="false">
      <c r="A484" s="27" t="s">
        <v>2182</v>
      </c>
      <c r="B484" s="27" t="s">
        <v>2183</v>
      </c>
      <c r="C484" s="25" t="s">
        <v>2184</v>
      </c>
      <c r="D484" s="27" t="s">
        <v>2185</v>
      </c>
      <c r="E484" s="27" t="s">
        <v>2186</v>
      </c>
      <c r="F484" s="27" t="s">
        <v>2175</v>
      </c>
      <c r="G484" s="27" t="s">
        <v>2175</v>
      </c>
      <c r="H484" s="27" t="s">
        <v>14</v>
      </c>
    </row>
    <row r="485" customFormat="false" ht="75" hidden="false" customHeight="false" outlineLevel="0" collapsed="false">
      <c r="A485" s="27" t="s">
        <v>2187</v>
      </c>
      <c r="B485" s="27" t="s">
        <v>2188</v>
      </c>
      <c r="C485" s="27" t="s">
        <v>2189</v>
      </c>
      <c r="D485" s="27" t="s">
        <v>2190</v>
      </c>
      <c r="E485" s="27" t="s">
        <v>2191</v>
      </c>
      <c r="F485" s="75" t="s">
        <v>2192</v>
      </c>
      <c r="G485" s="75" t="s">
        <v>2192</v>
      </c>
      <c r="H485" s="27" t="s">
        <v>14</v>
      </c>
    </row>
    <row r="486" customFormat="false" ht="75" hidden="false" customHeight="false" outlineLevel="0" collapsed="false">
      <c r="A486" s="27" t="s">
        <v>2193</v>
      </c>
      <c r="B486" s="27" t="s">
        <v>2194</v>
      </c>
      <c r="C486" s="27" t="s">
        <v>2195</v>
      </c>
      <c r="D486" s="27" t="s">
        <v>2196</v>
      </c>
      <c r="E486" s="27" t="s">
        <v>2197</v>
      </c>
      <c r="F486" s="76" t="s">
        <v>2198</v>
      </c>
      <c r="G486" s="76" t="s">
        <v>2199</v>
      </c>
      <c r="H486" s="25" t="s">
        <v>14</v>
      </c>
    </row>
    <row r="487" customFormat="false" ht="75" hidden="false" customHeight="false" outlineLevel="0" collapsed="false">
      <c r="A487" s="27" t="s">
        <v>2200</v>
      </c>
      <c r="B487" s="77" t="s">
        <v>2201</v>
      </c>
      <c r="C487" s="77" t="s">
        <v>2202</v>
      </c>
      <c r="D487" s="27" t="s">
        <v>2203</v>
      </c>
      <c r="E487" s="27" t="s">
        <v>2204</v>
      </c>
      <c r="F487" s="27" t="s">
        <v>2205</v>
      </c>
      <c r="G487" s="27" t="s">
        <v>2205</v>
      </c>
      <c r="H487" s="25" t="s">
        <v>14</v>
      </c>
    </row>
    <row r="488" customFormat="false" ht="93.75" hidden="false" customHeight="false" outlineLevel="0" collapsed="false">
      <c r="A488" s="27" t="s">
        <v>2206</v>
      </c>
      <c r="B488" s="77" t="s">
        <v>2207</v>
      </c>
      <c r="C488" s="25" t="s">
        <v>2208</v>
      </c>
      <c r="D488" s="27" t="s">
        <v>2209</v>
      </c>
      <c r="E488" s="27" t="s">
        <v>2210</v>
      </c>
      <c r="F488" s="27" t="s">
        <v>2211</v>
      </c>
      <c r="G488" s="27" t="s">
        <v>2211</v>
      </c>
      <c r="H488" s="25" t="s">
        <v>14</v>
      </c>
    </row>
    <row r="489" customFormat="false" ht="85.5" hidden="false" customHeight="true" outlineLevel="0" collapsed="false">
      <c r="A489" s="27" t="s">
        <v>2212</v>
      </c>
      <c r="B489" s="62" t="s">
        <v>2213</v>
      </c>
      <c r="C489" s="62" t="s">
        <v>2214</v>
      </c>
      <c r="D489" s="62" t="s">
        <v>2215</v>
      </c>
      <c r="E489" s="62" t="s">
        <v>2216</v>
      </c>
      <c r="F489" s="62" t="s">
        <v>2217</v>
      </c>
      <c r="G489" s="62" t="s">
        <v>2217</v>
      </c>
      <c r="H489" s="62" t="s">
        <v>14</v>
      </c>
    </row>
    <row r="490" customFormat="false" ht="115.5" hidden="false" customHeight="true" outlineLevel="0" collapsed="false">
      <c r="A490" s="27" t="s">
        <v>2218</v>
      </c>
      <c r="B490" s="62" t="s">
        <v>2219</v>
      </c>
      <c r="C490" s="62" t="s">
        <v>2220</v>
      </c>
      <c r="D490" s="62" t="s">
        <v>2221</v>
      </c>
      <c r="E490" s="62" t="s">
        <v>2222</v>
      </c>
      <c r="F490" s="62" t="s">
        <v>2223</v>
      </c>
      <c r="G490" s="62" t="s">
        <v>2223</v>
      </c>
      <c r="H490" s="62" t="s">
        <v>14</v>
      </c>
    </row>
    <row r="491" customFormat="false" ht="191.25" hidden="false" customHeight="true" outlineLevel="0" collapsed="false">
      <c r="A491" s="27" t="s">
        <v>2224</v>
      </c>
      <c r="B491" s="62" t="s">
        <v>2225</v>
      </c>
      <c r="C491" s="62" t="s">
        <v>2226</v>
      </c>
      <c r="D491" s="62" t="s">
        <v>2227</v>
      </c>
      <c r="E491" s="62" t="s">
        <v>2228</v>
      </c>
      <c r="F491" s="62" t="s">
        <v>2229</v>
      </c>
      <c r="G491" s="62" t="s">
        <v>2229</v>
      </c>
      <c r="H491" s="62" t="s">
        <v>14</v>
      </c>
    </row>
    <row r="492" customFormat="false" ht="187.5" hidden="false" customHeight="false" outlineLevel="0" collapsed="false">
      <c r="A492" s="14" t="s">
        <v>2230</v>
      </c>
      <c r="B492" s="15" t="s">
        <v>2231</v>
      </c>
      <c r="C492" s="15" t="s">
        <v>2232</v>
      </c>
      <c r="D492" s="15" t="s">
        <v>2233</v>
      </c>
      <c r="E492" s="14" t="s">
        <v>2234</v>
      </c>
      <c r="F492" s="15" t="s">
        <v>2235</v>
      </c>
      <c r="G492" s="15" t="s">
        <v>2236</v>
      </c>
      <c r="H492" s="14" t="s">
        <v>14</v>
      </c>
    </row>
    <row r="493" customFormat="false" ht="86.25" hidden="false" customHeight="true" outlineLevel="0" collapsed="false">
      <c r="A493" s="14" t="s">
        <v>2237</v>
      </c>
      <c r="B493" s="15" t="s">
        <v>2238</v>
      </c>
      <c r="C493" s="15" t="s">
        <v>2239</v>
      </c>
      <c r="D493" s="15" t="s">
        <v>2240</v>
      </c>
      <c r="E493" s="14" t="s">
        <v>2241</v>
      </c>
      <c r="F493" s="15" t="s">
        <v>1995</v>
      </c>
      <c r="G493" s="15" t="s">
        <v>1995</v>
      </c>
      <c r="H493" s="14" t="s">
        <v>14</v>
      </c>
    </row>
    <row r="494" customFormat="false" ht="47.25" hidden="false" customHeight="true" outlineLevel="0" collapsed="false">
      <c r="A494" s="14" t="s">
        <v>2242</v>
      </c>
      <c r="B494" s="14" t="s">
        <v>2243</v>
      </c>
      <c r="C494" s="14" t="s">
        <v>2244</v>
      </c>
      <c r="D494" s="14" t="s">
        <v>642</v>
      </c>
      <c r="E494" s="14" t="s">
        <v>643</v>
      </c>
      <c r="F494" s="15" t="s">
        <v>2245</v>
      </c>
      <c r="G494" s="15" t="s">
        <v>2245</v>
      </c>
      <c r="H494" s="14" t="s">
        <v>14</v>
      </c>
    </row>
    <row r="495" customFormat="false" ht="42.75" hidden="false" customHeight="true" outlineLevel="0" collapsed="false">
      <c r="A495" s="14"/>
      <c r="B495" s="14"/>
      <c r="C495" s="14"/>
      <c r="D495" s="14"/>
      <c r="E495" s="14"/>
      <c r="F495" s="15" t="s">
        <v>2246</v>
      </c>
      <c r="G495" s="15" t="s">
        <v>2246</v>
      </c>
      <c r="H495" s="14" t="s">
        <v>20</v>
      </c>
    </row>
    <row r="496" customFormat="false" ht="111" hidden="false" customHeight="true" outlineLevel="0" collapsed="false">
      <c r="A496" s="14" t="s">
        <v>2247</v>
      </c>
      <c r="B496" s="14" t="s">
        <v>2248</v>
      </c>
      <c r="C496" s="14" t="s">
        <v>2249</v>
      </c>
      <c r="D496" s="14" t="s">
        <v>2250</v>
      </c>
      <c r="E496" s="20" t="s">
        <v>2251</v>
      </c>
      <c r="F496" s="14" t="s">
        <v>2252</v>
      </c>
      <c r="G496" s="14" t="s">
        <v>2252</v>
      </c>
      <c r="H496" s="14" t="s">
        <v>14</v>
      </c>
    </row>
    <row r="497" customFormat="false" ht="93.75" hidden="false" customHeight="false" outlineLevel="0" collapsed="false">
      <c r="A497" s="14" t="s">
        <v>2253</v>
      </c>
      <c r="B497" s="14" t="s">
        <v>2254</v>
      </c>
      <c r="C497" s="14" t="s">
        <v>2255</v>
      </c>
      <c r="D497" s="14" t="s">
        <v>2256</v>
      </c>
      <c r="E497" s="20" t="s">
        <v>2257</v>
      </c>
      <c r="F497" s="14" t="s">
        <v>2258</v>
      </c>
      <c r="G497" s="14" t="s">
        <v>2258</v>
      </c>
      <c r="H497" s="14" t="s">
        <v>14</v>
      </c>
    </row>
    <row r="498" customFormat="false" ht="75" hidden="false" customHeight="false" outlineLevel="0" collapsed="false">
      <c r="A498" s="14" t="s">
        <v>2259</v>
      </c>
      <c r="B498" s="14" t="s">
        <v>2260</v>
      </c>
      <c r="C498" s="14" t="s">
        <v>2261</v>
      </c>
      <c r="D498" s="14" t="s">
        <v>2262</v>
      </c>
      <c r="E498" s="20" t="s">
        <v>2263</v>
      </c>
      <c r="F498" s="14" t="s">
        <v>2258</v>
      </c>
      <c r="G498" s="14" t="s">
        <v>2258</v>
      </c>
      <c r="H498" s="14" t="s">
        <v>14</v>
      </c>
    </row>
    <row r="499" customFormat="false" ht="81" hidden="false" customHeight="true" outlineLevel="0" collapsed="false">
      <c r="A499" s="14" t="s">
        <v>2264</v>
      </c>
      <c r="B499" s="14" t="s">
        <v>2265</v>
      </c>
      <c r="C499" s="14" t="s">
        <v>2266</v>
      </c>
      <c r="D499" s="14" t="s">
        <v>2267</v>
      </c>
      <c r="E499" s="20" t="s">
        <v>2268</v>
      </c>
      <c r="F499" s="14" t="s">
        <v>2269</v>
      </c>
      <c r="G499" s="14" t="s">
        <v>2269</v>
      </c>
      <c r="H499" s="14" t="s">
        <v>14</v>
      </c>
    </row>
    <row r="500" customFormat="false" ht="56.25" hidden="false" customHeight="false" outlineLevel="0" collapsed="false">
      <c r="A500" s="14" t="s">
        <v>2270</v>
      </c>
      <c r="B500" s="14" t="s">
        <v>2271</v>
      </c>
      <c r="C500" s="14" t="s">
        <v>2272</v>
      </c>
      <c r="D500" s="14" t="s">
        <v>2273</v>
      </c>
      <c r="E500" s="20" t="s">
        <v>2274</v>
      </c>
      <c r="F500" s="14" t="s">
        <v>2275</v>
      </c>
      <c r="G500" s="14" t="s">
        <v>2275</v>
      </c>
      <c r="H500" s="14" t="s">
        <v>14</v>
      </c>
    </row>
    <row r="501" s="63" customFormat="true" ht="146.25" hidden="false" customHeight="true" outlineLevel="0" collapsed="false">
      <c r="A501" s="14" t="s">
        <v>2276</v>
      </c>
      <c r="B501" s="14" t="s">
        <v>2277</v>
      </c>
      <c r="C501" s="14" t="s">
        <v>2278</v>
      </c>
      <c r="D501" s="14" t="s">
        <v>2279</v>
      </c>
      <c r="E501" s="20" t="s">
        <v>2280</v>
      </c>
      <c r="F501" s="14" t="s">
        <v>2281</v>
      </c>
      <c r="G501" s="14" t="s">
        <v>2281</v>
      </c>
      <c r="H501" s="14" t="s">
        <v>14</v>
      </c>
    </row>
    <row r="502" customFormat="false" ht="56.25" hidden="false" customHeight="false" outlineLevel="0" collapsed="false">
      <c r="A502" s="14" t="s">
        <v>2282</v>
      </c>
      <c r="B502" s="14" t="s">
        <v>2283</v>
      </c>
      <c r="C502" s="14" t="s">
        <v>2284</v>
      </c>
      <c r="D502" s="14" t="s">
        <v>2285</v>
      </c>
      <c r="E502" s="14" t="s">
        <v>2286</v>
      </c>
      <c r="F502" s="14" t="s">
        <v>2287</v>
      </c>
      <c r="G502" s="14" t="s">
        <v>2287</v>
      </c>
      <c r="H502" s="14" t="s">
        <v>14</v>
      </c>
    </row>
    <row r="503" customFormat="false" ht="197.25" hidden="false" customHeight="true" outlineLevel="0" collapsed="false">
      <c r="A503" s="14" t="s">
        <v>2288</v>
      </c>
      <c r="B503" s="25" t="s">
        <v>2289</v>
      </c>
      <c r="C503" s="25" t="s">
        <v>2290</v>
      </c>
      <c r="D503" s="25" t="s">
        <v>2291</v>
      </c>
      <c r="E503" s="14" t="s">
        <v>2292</v>
      </c>
      <c r="F503" s="25" t="s">
        <v>2293</v>
      </c>
      <c r="G503" s="25" t="s">
        <v>2294</v>
      </c>
      <c r="H503" s="78" t="s">
        <v>14</v>
      </c>
    </row>
    <row r="504" customFormat="false" ht="112.5" hidden="false" customHeight="false" outlineLevel="0" collapsed="false">
      <c r="A504" s="14" t="s">
        <v>2295</v>
      </c>
      <c r="B504" s="79" t="s">
        <v>2296</v>
      </c>
      <c r="C504" s="25" t="s">
        <v>2297</v>
      </c>
      <c r="D504" s="25" t="s">
        <v>2298</v>
      </c>
      <c r="E504" s="14" t="s">
        <v>2299</v>
      </c>
      <c r="F504" s="25" t="s">
        <v>2300</v>
      </c>
      <c r="G504" s="25" t="s">
        <v>2300</v>
      </c>
      <c r="H504" s="78" t="s">
        <v>14</v>
      </c>
    </row>
    <row r="505" customFormat="false" ht="75" hidden="false" customHeight="false" outlineLevel="0" collapsed="false">
      <c r="A505" s="14" t="s">
        <v>2301</v>
      </c>
      <c r="B505" s="25" t="s">
        <v>2302</v>
      </c>
      <c r="C505" s="25" t="s">
        <v>2303</v>
      </c>
      <c r="D505" s="25" t="s">
        <v>2304</v>
      </c>
      <c r="E505" s="14" t="s">
        <v>2305</v>
      </c>
      <c r="F505" s="25" t="s">
        <v>2303</v>
      </c>
      <c r="G505" s="25" t="s">
        <v>2306</v>
      </c>
      <c r="H505" s="14" t="s">
        <v>14</v>
      </c>
    </row>
    <row r="506" customFormat="false" ht="142.5" hidden="false" customHeight="true" outlineLevel="0" collapsed="false">
      <c r="A506" s="80" t="n">
        <v>487</v>
      </c>
      <c r="B506" s="14" t="s">
        <v>2307</v>
      </c>
      <c r="C506" s="14" t="s">
        <v>2308</v>
      </c>
      <c r="D506" s="14" t="s">
        <v>2309</v>
      </c>
      <c r="E506" s="14" t="s">
        <v>2310</v>
      </c>
      <c r="F506" s="14" t="s">
        <v>2311</v>
      </c>
      <c r="G506" s="14" t="s">
        <v>2311</v>
      </c>
      <c r="H506" s="14" t="s">
        <v>14</v>
      </c>
    </row>
    <row r="507" customFormat="false" ht="135.75" hidden="false" customHeight="true" outlineLevel="0" collapsed="false">
      <c r="A507" s="55" t="n">
        <v>488</v>
      </c>
      <c r="B507" s="25" t="s">
        <v>2312</v>
      </c>
      <c r="C507" s="25" t="s">
        <v>2313</v>
      </c>
      <c r="D507" s="25" t="s">
        <v>2314</v>
      </c>
      <c r="E507" s="55" t="s">
        <v>2315</v>
      </c>
      <c r="F507" s="25" t="s">
        <v>2316</v>
      </c>
      <c r="G507" s="25" t="s">
        <v>2317</v>
      </c>
      <c r="H507" s="55" t="s">
        <v>14</v>
      </c>
    </row>
    <row r="508" s="63" customFormat="true" ht="75" hidden="false" customHeight="true" outlineLevel="0" collapsed="false">
      <c r="A508" s="43" t="n">
        <v>489</v>
      </c>
      <c r="B508" s="43" t="s">
        <v>2318</v>
      </c>
      <c r="C508" s="43" t="s">
        <v>2319</v>
      </c>
      <c r="D508" s="43" t="s">
        <v>916</v>
      </c>
      <c r="E508" s="55" t="s">
        <v>2320</v>
      </c>
      <c r="F508" s="43" t="s">
        <v>2321</v>
      </c>
      <c r="G508" s="43" t="s">
        <v>2321</v>
      </c>
      <c r="H508" s="14" t="s">
        <v>14</v>
      </c>
    </row>
    <row r="509" s="63" customFormat="true" ht="37.5" hidden="false" customHeight="false" outlineLevel="0" collapsed="false">
      <c r="A509" s="43"/>
      <c r="B509" s="43"/>
      <c r="C509" s="43"/>
      <c r="D509" s="43"/>
      <c r="E509" s="55"/>
      <c r="F509" s="43" t="s">
        <v>2322</v>
      </c>
      <c r="G509" s="43" t="s">
        <v>2322</v>
      </c>
      <c r="H509" s="14" t="s">
        <v>20</v>
      </c>
    </row>
    <row r="510" s="63" customFormat="true" ht="71.25" hidden="false" customHeight="true" outlineLevel="0" collapsed="false">
      <c r="A510" s="43" t="n">
        <v>490</v>
      </c>
      <c r="B510" s="14" t="s">
        <v>2323</v>
      </c>
      <c r="C510" s="14" t="s">
        <v>2324</v>
      </c>
      <c r="D510" s="14" t="s">
        <v>2325</v>
      </c>
      <c r="E510" s="55" t="s">
        <v>2326</v>
      </c>
      <c r="F510" s="14" t="s">
        <v>2327</v>
      </c>
      <c r="G510" s="14" t="s">
        <v>2327</v>
      </c>
      <c r="H510" s="14" t="s">
        <v>14</v>
      </c>
    </row>
    <row r="511" customFormat="false" ht="75" hidden="false" customHeight="false" outlineLevel="0" collapsed="false">
      <c r="A511" s="43" t="n">
        <v>491</v>
      </c>
      <c r="B511" s="14" t="s">
        <v>2328</v>
      </c>
      <c r="C511" s="14" t="s">
        <v>2329</v>
      </c>
      <c r="D511" s="14" t="s">
        <v>2330</v>
      </c>
      <c r="E511" s="55" t="s">
        <v>2331</v>
      </c>
      <c r="F511" s="14" t="s">
        <v>2332</v>
      </c>
      <c r="G511" s="14" t="s">
        <v>2332</v>
      </c>
      <c r="H511" s="14" t="s">
        <v>14</v>
      </c>
    </row>
    <row r="512" customFormat="false" ht="93.75" hidden="false" customHeight="false" outlineLevel="0" collapsed="false">
      <c r="A512" s="43" t="n">
        <v>492</v>
      </c>
      <c r="B512" s="14" t="s">
        <v>2333</v>
      </c>
      <c r="C512" s="14" t="s">
        <v>2334</v>
      </c>
      <c r="D512" s="14" t="s">
        <v>2335</v>
      </c>
      <c r="E512" s="55" t="s">
        <v>2336</v>
      </c>
      <c r="F512" s="14" t="s">
        <v>2337</v>
      </c>
      <c r="G512" s="14" t="s">
        <v>2337</v>
      </c>
      <c r="H512" s="14" t="s">
        <v>14</v>
      </c>
    </row>
    <row r="513" s="81" customFormat="true" ht="72.75" hidden="false" customHeight="true" outlineLevel="0" collapsed="false">
      <c r="A513" s="25" t="n">
        <v>493</v>
      </c>
      <c r="B513" s="25" t="s">
        <v>2338</v>
      </c>
      <c r="C513" s="25" t="s">
        <v>2339</v>
      </c>
      <c r="D513" s="25" t="s">
        <v>2340</v>
      </c>
      <c r="E513" s="27" t="s">
        <v>2341</v>
      </c>
      <c r="F513" s="25" t="s">
        <v>2342</v>
      </c>
      <c r="G513" s="25" t="s">
        <v>2342</v>
      </c>
      <c r="H513" s="14" t="s">
        <v>14</v>
      </c>
    </row>
    <row r="514" customFormat="false" ht="166.5" hidden="false" customHeight="true" outlineLevel="0" collapsed="false">
      <c r="A514" s="14" t="s">
        <v>2343</v>
      </c>
      <c r="B514" s="14" t="s">
        <v>2344</v>
      </c>
      <c r="C514" s="14" t="s">
        <v>2345</v>
      </c>
      <c r="D514" s="14" t="s">
        <v>2346</v>
      </c>
      <c r="E514" s="27" t="s">
        <v>2347</v>
      </c>
      <c r="F514" s="25" t="s">
        <v>2348</v>
      </c>
      <c r="G514" s="25" t="s">
        <v>2348</v>
      </c>
      <c r="H514" s="14" t="s">
        <v>14</v>
      </c>
    </row>
    <row r="515" customFormat="false" ht="93.75" hidden="false" customHeight="false" outlineLevel="0" collapsed="false">
      <c r="A515" s="14" t="s">
        <v>2349</v>
      </c>
      <c r="B515" s="14" t="s">
        <v>2350</v>
      </c>
      <c r="C515" s="14" t="s">
        <v>2351</v>
      </c>
      <c r="D515" s="14" t="s">
        <v>2352</v>
      </c>
      <c r="E515" s="27" t="s">
        <v>2353</v>
      </c>
      <c r="F515" s="14" t="s">
        <v>2354</v>
      </c>
      <c r="G515" s="14" t="s">
        <v>2354</v>
      </c>
      <c r="H515" s="14" t="s">
        <v>14</v>
      </c>
    </row>
    <row r="516" customFormat="false" ht="131.25" hidden="false" customHeight="false" outlineLevel="0" collapsed="false">
      <c r="A516" s="27" t="s">
        <v>2355</v>
      </c>
      <c r="B516" s="35" t="s">
        <v>2356</v>
      </c>
      <c r="C516" s="35" t="s">
        <v>2357</v>
      </c>
      <c r="D516" s="35" t="s">
        <v>2358</v>
      </c>
      <c r="E516" s="27" t="s">
        <v>2359</v>
      </c>
      <c r="F516" s="35" t="s">
        <v>2360</v>
      </c>
      <c r="G516" s="35" t="s">
        <v>2360</v>
      </c>
      <c r="H516" s="27" t="s">
        <v>14</v>
      </c>
    </row>
    <row r="517" customFormat="false" ht="150" hidden="false" customHeight="false" outlineLevel="0" collapsed="false">
      <c r="A517" s="27" t="s">
        <v>2361</v>
      </c>
      <c r="B517" s="27" t="s">
        <v>2362</v>
      </c>
      <c r="C517" s="27" t="s">
        <v>2363</v>
      </c>
      <c r="D517" s="27" t="s">
        <v>2364</v>
      </c>
      <c r="E517" s="27" t="s">
        <v>2365</v>
      </c>
      <c r="F517" s="27" t="s">
        <v>2366</v>
      </c>
      <c r="G517" s="27" t="s">
        <v>2366</v>
      </c>
      <c r="H517" s="27" t="s">
        <v>14</v>
      </c>
    </row>
    <row r="518" customFormat="false" ht="187.5" hidden="false" customHeight="false" outlineLevel="0" collapsed="false">
      <c r="A518" s="27" t="s">
        <v>2367</v>
      </c>
      <c r="B518" s="27" t="s">
        <v>2368</v>
      </c>
      <c r="C518" s="27" t="s">
        <v>2369</v>
      </c>
      <c r="D518" s="27" t="s">
        <v>2370</v>
      </c>
      <c r="E518" s="27" t="s">
        <v>2371</v>
      </c>
      <c r="F518" s="27" t="s">
        <v>2372</v>
      </c>
      <c r="G518" s="27" t="s">
        <v>2372</v>
      </c>
      <c r="H518" s="27" t="s">
        <v>14</v>
      </c>
    </row>
    <row r="519" customFormat="false" ht="56.25" hidden="false" customHeight="false" outlineLevel="0" collapsed="false">
      <c r="A519" s="25" t="n">
        <v>499</v>
      </c>
      <c r="B519" s="25" t="s">
        <v>2373</v>
      </c>
      <c r="C519" s="25" t="s">
        <v>2374</v>
      </c>
      <c r="D519" s="25" t="s">
        <v>2375</v>
      </c>
      <c r="E519" s="27" t="s">
        <v>2376</v>
      </c>
      <c r="F519" s="27" t="s">
        <v>2377</v>
      </c>
      <c r="G519" s="27" t="s">
        <v>2377</v>
      </c>
      <c r="H519" s="25" t="s">
        <v>14</v>
      </c>
    </row>
    <row r="520" customFormat="false" ht="93.75" hidden="false" customHeight="false" outlineLevel="0" collapsed="false">
      <c r="A520" s="25" t="n">
        <v>500</v>
      </c>
      <c r="B520" s="25" t="s">
        <v>2378</v>
      </c>
      <c r="C520" s="25" t="s">
        <v>2379</v>
      </c>
      <c r="D520" s="25" t="s">
        <v>2380</v>
      </c>
      <c r="E520" s="27" t="s">
        <v>2381</v>
      </c>
      <c r="F520" s="25" t="s">
        <v>2382</v>
      </c>
      <c r="G520" s="25" t="s">
        <v>2382</v>
      </c>
      <c r="H520" s="25" t="s">
        <v>14</v>
      </c>
    </row>
    <row r="521" s="81" customFormat="true" ht="218.25" hidden="false" customHeight="true" outlineLevel="0" collapsed="false">
      <c r="A521" s="14" t="s">
        <v>2383</v>
      </c>
      <c r="B521" s="14" t="s">
        <v>2384</v>
      </c>
      <c r="C521" s="14" t="s">
        <v>2385</v>
      </c>
      <c r="D521" s="14" t="s">
        <v>2386</v>
      </c>
      <c r="E521" s="14" t="s">
        <v>2387</v>
      </c>
      <c r="F521" s="15" t="s">
        <v>2388</v>
      </c>
      <c r="G521" s="15" t="s">
        <v>2388</v>
      </c>
      <c r="H521" s="14" t="s">
        <v>14</v>
      </c>
    </row>
    <row r="522" s="63" customFormat="true" ht="98.25" hidden="false" customHeight="true" outlineLevel="0" collapsed="false">
      <c r="A522" s="82" t="n">
        <v>502</v>
      </c>
      <c r="B522" s="14" t="s">
        <v>2389</v>
      </c>
      <c r="C522" s="14" t="s">
        <v>2390</v>
      </c>
      <c r="D522" s="14" t="s">
        <v>2391</v>
      </c>
      <c r="E522" s="14" t="s">
        <v>2392</v>
      </c>
      <c r="F522" s="14" t="s">
        <v>2393</v>
      </c>
      <c r="G522" s="14" t="s">
        <v>2393</v>
      </c>
      <c r="H522" s="14" t="s">
        <v>14</v>
      </c>
    </row>
    <row r="523" s="63" customFormat="true" ht="112.5" hidden="false" customHeight="true" outlineLevel="0" collapsed="false">
      <c r="A523" s="82" t="n">
        <v>503</v>
      </c>
      <c r="B523" s="14" t="s">
        <v>2394</v>
      </c>
      <c r="C523" s="14" t="s">
        <v>2395</v>
      </c>
      <c r="D523" s="14" t="s">
        <v>2396</v>
      </c>
      <c r="E523" s="14" t="s">
        <v>2397</v>
      </c>
      <c r="F523" s="14" t="s">
        <v>2398</v>
      </c>
      <c r="G523" s="14" t="s">
        <v>2398</v>
      </c>
      <c r="H523" s="14" t="s">
        <v>14</v>
      </c>
    </row>
    <row r="524" s="81" customFormat="true" ht="112.5" hidden="false" customHeight="true" outlineLevel="0" collapsed="false">
      <c r="A524" s="25" t="n">
        <v>504</v>
      </c>
      <c r="B524" s="25" t="s">
        <v>2399</v>
      </c>
      <c r="C524" s="25" t="s">
        <v>2400</v>
      </c>
      <c r="D524" s="25" t="s">
        <v>2401</v>
      </c>
      <c r="E524" s="14" t="s">
        <v>2402</v>
      </c>
      <c r="F524" s="14" t="s">
        <v>2403</v>
      </c>
      <c r="G524" s="14" t="s">
        <v>2403</v>
      </c>
      <c r="H524" s="14" t="s">
        <v>14</v>
      </c>
    </row>
  </sheetData>
  <mergeCells count="266">
    <mergeCell ref="A1:H1"/>
    <mergeCell ref="A4:A5"/>
    <mergeCell ref="B4:B5"/>
    <mergeCell ref="C4:C5"/>
    <mergeCell ref="D4:D5"/>
    <mergeCell ref="E4:E5"/>
    <mergeCell ref="A8:A9"/>
    <mergeCell ref="B8:B9"/>
    <mergeCell ref="C8:C9"/>
    <mergeCell ref="D8:D9"/>
    <mergeCell ref="E8:E9"/>
    <mergeCell ref="A10:A11"/>
    <mergeCell ref="B10:B11"/>
    <mergeCell ref="C10:C11"/>
    <mergeCell ref="D10:D11"/>
    <mergeCell ref="E10:E11"/>
    <mergeCell ref="A13:A14"/>
    <mergeCell ref="B13:B14"/>
    <mergeCell ref="C13:C14"/>
    <mergeCell ref="D13:D14"/>
    <mergeCell ref="E13:E14"/>
    <mergeCell ref="A15:A16"/>
    <mergeCell ref="B15:B16"/>
    <mergeCell ref="C15:C16"/>
    <mergeCell ref="D15:D16"/>
    <mergeCell ref="E15:E16"/>
    <mergeCell ref="A19:A20"/>
    <mergeCell ref="B19:B20"/>
    <mergeCell ref="C19:C20"/>
    <mergeCell ref="D19:D20"/>
    <mergeCell ref="E19:E20"/>
    <mergeCell ref="A22:A28"/>
    <mergeCell ref="B22:B28"/>
    <mergeCell ref="C22:C28"/>
    <mergeCell ref="D22:D28"/>
    <mergeCell ref="E22:E28"/>
    <mergeCell ref="A31:A32"/>
    <mergeCell ref="B31:B32"/>
    <mergeCell ref="C31:C32"/>
    <mergeCell ref="D31:D32"/>
    <mergeCell ref="E31:E32"/>
    <mergeCell ref="A34:A35"/>
    <mergeCell ref="B34:B35"/>
    <mergeCell ref="C34:C35"/>
    <mergeCell ref="D34:D35"/>
    <mergeCell ref="E34:E35"/>
    <mergeCell ref="A38:A39"/>
    <mergeCell ref="B38:B39"/>
    <mergeCell ref="C38:C39"/>
    <mergeCell ref="D38:D39"/>
    <mergeCell ref="E38:E39"/>
    <mergeCell ref="A49:A50"/>
    <mergeCell ref="B49:B50"/>
    <mergeCell ref="C49:C50"/>
    <mergeCell ref="D49:D50"/>
    <mergeCell ref="E49:E50"/>
    <mergeCell ref="A52:A53"/>
    <mergeCell ref="B52:B53"/>
    <mergeCell ref="C52:C53"/>
    <mergeCell ref="D52:D53"/>
    <mergeCell ref="E52:E53"/>
    <mergeCell ref="A54:A55"/>
    <mergeCell ref="B54:B55"/>
    <mergeCell ref="C54:C55"/>
    <mergeCell ref="D54:D55"/>
    <mergeCell ref="E54:E55"/>
    <mergeCell ref="A61:A62"/>
    <mergeCell ref="B61:B62"/>
    <mergeCell ref="C61:C62"/>
    <mergeCell ref="D61:D62"/>
    <mergeCell ref="E61:E62"/>
    <mergeCell ref="A63:A64"/>
    <mergeCell ref="B63:B64"/>
    <mergeCell ref="C63:C64"/>
    <mergeCell ref="D63:D64"/>
    <mergeCell ref="E63:E64"/>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2:A73"/>
    <mergeCell ref="B72:B73"/>
    <mergeCell ref="C72:C73"/>
    <mergeCell ref="D72:D73"/>
    <mergeCell ref="E72:E73"/>
    <mergeCell ref="A75:A76"/>
    <mergeCell ref="B75:B76"/>
    <mergeCell ref="C75:C76"/>
    <mergeCell ref="D75:D76"/>
    <mergeCell ref="E75:E76"/>
    <mergeCell ref="A77:A78"/>
    <mergeCell ref="B77:B78"/>
    <mergeCell ref="C77:C78"/>
    <mergeCell ref="D77:D78"/>
    <mergeCell ref="E77:E78"/>
    <mergeCell ref="A80:A81"/>
    <mergeCell ref="B80:B81"/>
    <mergeCell ref="C80:C81"/>
    <mergeCell ref="D80:D81"/>
    <mergeCell ref="E80:E81"/>
    <mergeCell ref="A82:A83"/>
    <mergeCell ref="B82:B83"/>
    <mergeCell ref="C82:C83"/>
    <mergeCell ref="D82:D83"/>
    <mergeCell ref="E82:E83"/>
    <mergeCell ref="A88:A89"/>
    <mergeCell ref="B88:B89"/>
    <mergeCell ref="C88:C89"/>
    <mergeCell ref="D88:D89"/>
    <mergeCell ref="E88:E89"/>
    <mergeCell ref="A97:A98"/>
    <mergeCell ref="B97:B98"/>
    <mergeCell ref="C97:C98"/>
    <mergeCell ref="D97:D98"/>
    <mergeCell ref="E97:E98"/>
    <mergeCell ref="A107:A108"/>
    <mergeCell ref="B107:B108"/>
    <mergeCell ref="C107:C108"/>
    <mergeCell ref="D107:D108"/>
    <mergeCell ref="E107:E108"/>
    <mergeCell ref="A113:A114"/>
    <mergeCell ref="B113:B114"/>
    <mergeCell ref="C113:C114"/>
    <mergeCell ref="D113:D114"/>
    <mergeCell ref="E113:E114"/>
    <mergeCell ref="A116:A117"/>
    <mergeCell ref="B116:B117"/>
    <mergeCell ref="C116:C117"/>
    <mergeCell ref="D116:D117"/>
    <mergeCell ref="E116:E117"/>
    <mergeCell ref="A119:A120"/>
    <mergeCell ref="B119:B120"/>
    <mergeCell ref="C119:C120"/>
    <mergeCell ref="D119:D120"/>
    <mergeCell ref="E119:E120"/>
    <mergeCell ref="A128:A129"/>
    <mergeCell ref="B128:B129"/>
    <mergeCell ref="C128:C129"/>
    <mergeCell ref="D128:D129"/>
    <mergeCell ref="E128:E129"/>
    <mergeCell ref="A139:A140"/>
    <mergeCell ref="B139:B140"/>
    <mergeCell ref="C139:C140"/>
    <mergeCell ref="D139:D140"/>
    <mergeCell ref="E139:E140"/>
    <mergeCell ref="A145:A146"/>
    <mergeCell ref="B145:B146"/>
    <mergeCell ref="C145:C146"/>
    <mergeCell ref="D145:D146"/>
    <mergeCell ref="E145:E146"/>
    <mergeCell ref="A148:A149"/>
    <mergeCell ref="B148:B149"/>
    <mergeCell ref="C148:C149"/>
    <mergeCell ref="D148:D149"/>
    <mergeCell ref="E148:E149"/>
    <mergeCell ref="A157:A158"/>
    <mergeCell ref="B157:B158"/>
    <mergeCell ref="C157:C158"/>
    <mergeCell ref="D157:D158"/>
    <mergeCell ref="E157:E158"/>
    <mergeCell ref="A164:A165"/>
    <mergeCell ref="B164:B165"/>
    <mergeCell ref="C164:C165"/>
    <mergeCell ref="D164:D165"/>
    <mergeCell ref="E164:E165"/>
    <mergeCell ref="A178:A179"/>
    <mergeCell ref="B178:B179"/>
    <mergeCell ref="C178:C179"/>
    <mergeCell ref="D178:D179"/>
    <mergeCell ref="E178:E179"/>
    <mergeCell ref="A182:A183"/>
    <mergeCell ref="B182:B183"/>
    <mergeCell ref="C182:C183"/>
    <mergeCell ref="D182:D183"/>
    <mergeCell ref="E182:E183"/>
    <mergeCell ref="A185:A186"/>
    <mergeCell ref="B185:B186"/>
    <mergeCell ref="C185:C186"/>
    <mergeCell ref="D185:D186"/>
    <mergeCell ref="E185:E186"/>
    <mergeCell ref="A189:A190"/>
    <mergeCell ref="B189:B190"/>
    <mergeCell ref="C189:C190"/>
    <mergeCell ref="D189:D190"/>
    <mergeCell ref="E189:E190"/>
    <mergeCell ref="A195:A196"/>
    <mergeCell ref="B195:B196"/>
    <mergeCell ref="C195:C196"/>
    <mergeCell ref="D195:D196"/>
    <mergeCell ref="E195:E196"/>
    <mergeCell ref="A208:A209"/>
    <mergeCell ref="B208:B209"/>
    <mergeCell ref="C208:C209"/>
    <mergeCell ref="D208:D209"/>
    <mergeCell ref="E208:E209"/>
    <mergeCell ref="A214:A215"/>
    <mergeCell ref="B214:B215"/>
    <mergeCell ref="C214:C215"/>
    <mergeCell ref="D214:D215"/>
    <mergeCell ref="E214:E215"/>
    <mergeCell ref="A228:A229"/>
    <mergeCell ref="B228:B229"/>
    <mergeCell ref="C228:C229"/>
    <mergeCell ref="D228:D229"/>
    <mergeCell ref="E228:E229"/>
    <mergeCell ref="A232:A233"/>
    <mergeCell ref="B232:B233"/>
    <mergeCell ref="C232:C233"/>
    <mergeCell ref="D232:D233"/>
    <mergeCell ref="E232:E233"/>
    <mergeCell ref="A240:A241"/>
    <mergeCell ref="B240:B241"/>
    <mergeCell ref="C240:C241"/>
    <mergeCell ref="D240:D241"/>
    <mergeCell ref="E240:E241"/>
    <mergeCell ref="A242:A243"/>
    <mergeCell ref="B242:B243"/>
    <mergeCell ref="C242:C243"/>
    <mergeCell ref="D242:D243"/>
    <mergeCell ref="E242:E243"/>
    <mergeCell ref="A253:A254"/>
    <mergeCell ref="B253:B254"/>
    <mergeCell ref="C253:C254"/>
    <mergeCell ref="D253:D254"/>
    <mergeCell ref="E253:E254"/>
    <mergeCell ref="A260:A261"/>
    <mergeCell ref="B260:B261"/>
    <mergeCell ref="C260:C261"/>
    <mergeCell ref="D260:D261"/>
    <mergeCell ref="E260:E261"/>
    <mergeCell ref="A286:A287"/>
    <mergeCell ref="B286:B287"/>
    <mergeCell ref="C286:C287"/>
    <mergeCell ref="D286:D287"/>
    <mergeCell ref="E286:E287"/>
    <mergeCell ref="A292:A293"/>
    <mergeCell ref="B292:B293"/>
    <mergeCell ref="C292:C293"/>
    <mergeCell ref="D292:D293"/>
    <mergeCell ref="E292:E293"/>
    <mergeCell ref="A414:A415"/>
    <mergeCell ref="B414:B415"/>
    <mergeCell ref="C414:C415"/>
    <mergeCell ref="D414:D415"/>
    <mergeCell ref="E414:E415"/>
    <mergeCell ref="A494:A495"/>
    <mergeCell ref="B494:B495"/>
    <mergeCell ref="C494:C495"/>
    <mergeCell ref="D494:D495"/>
    <mergeCell ref="E494:E495"/>
    <mergeCell ref="A508:A509"/>
    <mergeCell ref="B508:B509"/>
    <mergeCell ref="C508:C509"/>
    <mergeCell ref="D508:D509"/>
    <mergeCell ref="E508:E509"/>
  </mergeCells>
  <printOptions headings="false" gridLines="false" gridLinesSet="true" horizontalCentered="false" verticalCentered="false"/>
  <pageMargins left="0.50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 activeCellId="0" sqref="F3:F4"/>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9.13"/>
    <col collapsed="false" customWidth="true" hidden="false" outlineLevel="0" max="3" min="3" style="0" width="21.13"/>
    <col collapsed="false" customWidth="true" hidden="false" outlineLevel="0" max="4" min="4" style="0" width="9.7"/>
    <col collapsed="false" customWidth="true" hidden="false" outlineLevel="0" max="5" min="5" style="0" width="17.28"/>
    <col collapsed="false" customWidth="true" hidden="false" outlineLevel="0" max="6" min="6" style="0" width="35.42"/>
    <col collapsed="false" customWidth="true" hidden="false" outlineLevel="0" max="9" min="9" style="262" width="15.56"/>
    <col collapsed="false" customWidth="true" hidden="false" outlineLevel="0" max="10" min="10" style="321" width="15.99"/>
  </cols>
  <sheetData>
    <row r="1" customFormat="false" ht="66.75" hidden="false" customHeight="true" outlineLevel="0" collapsed="false">
      <c r="A1" s="264" t="s">
        <v>2934</v>
      </c>
      <c r="B1" s="264" t="s">
        <v>2555</v>
      </c>
      <c r="C1" s="264" t="s">
        <v>2935</v>
      </c>
      <c r="D1" s="264" t="s">
        <v>2936</v>
      </c>
      <c r="E1" s="264" t="s">
        <v>2937</v>
      </c>
      <c r="F1" s="264" t="s">
        <v>2938</v>
      </c>
      <c r="G1" s="264" t="s">
        <v>2943</v>
      </c>
      <c r="H1" s="264" t="s">
        <v>2939</v>
      </c>
      <c r="I1" s="265" t="s">
        <v>2944</v>
      </c>
      <c r="J1" s="265" t="s">
        <v>2945</v>
      </c>
    </row>
    <row r="2" s="83" customFormat="true" ht="99" hidden="false" customHeight="false" outlineLevel="0" collapsed="false">
      <c r="A2" s="89" t="n">
        <v>1</v>
      </c>
      <c r="B2" s="100" t="s">
        <v>221</v>
      </c>
      <c r="C2" s="100" t="s">
        <v>222</v>
      </c>
      <c r="D2" s="100" t="s">
        <v>223</v>
      </c>
      <c r="E2" s="89" t="s">
        <v>224</v>
      </c>
      <c r="F2" s="99" t="s">
        <v>3442</v>
      </c>
      <c r="G2" s="99"/>
      <c r="H2" s="89" t="n">
        <v>3</v>
      </c>
      <c r="I2" s="110"/>
      <c r="J2" s="162" t="s">
        <v>3379</v>
      </c>
    </row>
    <row r="3" customFormat="false" ht="90" hidden="false" customHeight="false" outlineLevel="0" collapsed="false">
      <c r="A3" s="334" t="n">
        <v>1</v>
      </c>
      <c r="B3" s="153" t="s">
        <v>3443</v>
      </c>
      <c r="C3" s="153" t="s">
        <v>3444</v>
      </c>
      <c r="D3" s="153" t="s">
        <v>3072</v>
      </c>
      <c r="E3" s="330" t="s">
        <v>61</v>
      </c>
      <c r="F3" s="175" t="s">
        <v>62</v>
      </c>
      <c r="G3" s="294"/>
      <c r="H3" s="153" t="s">
        <v>20</v>
      </c>
      <c r="I3" s="325"/>
      <c r="J3" s="332"/>
    </row>
    <row r="4" customFormat="false" ht="157.5" hidden="false" customHeight="false" outlineLevel="0" collapsed="false">
      <c r="A4" s="334"/>
      <c r="B4" s="327"/>
      <c r="C4" s="327"/>
      <c r="D4" s="327"/>
      <c r="E4" s="327"/>
      <c r="F4" s="175" t="s">
        <v>63</v>
      </c>
      <c r="G4" s="294"/>
      <c r="H4" s="153" t="s">
        <v>14</v>
      </c>
      <c r="I4" s="325"/>
      <c r="J4" s="332"/>
    </row>
  </sheetData>
  <mergeCells count="1">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1"/>
  <sheetViews>
    <sheetView showFormulas="false" showGridLines="true" showRowColHeaders="true" showZeros="true" rightToLeft="false" tabSelected="false" showOutlineSymbols="true" defaultGridColor="true" view="normal" topLeftCell="A127" colorId="64" zoomScale="74" zoomScaleNormal="74" zoomScalePageLayoutView="100" workbookViewId="0">
      <selection pane="topLeft" activeCell="D128" activeCellId="0" sqref="D128"/>
    </sheetView>
  </sheetViews>
  <sheetFormatPr defaultColWidth="9.13671875" defaultRowHeight="18.75" zeroHeight="false" outlineLevelRow="0" outlineLevelCol="0"/>
  <cols>
    <col collapsed="false" customWidth="true" hidden="false" outlineLevel="0" max="1" min="1" style="1" width="7.14"/>
    <col collapsed="false" customWidth="true" hidden="false" outlineLevel="0" max="2" min="2" style="83" width="23.7"/>
    <col collapsed="false" customWidth="true" hidden="false" outlineLevel="0" max="3" min="3" style="83" width="32.28"/>
    <col collapsed="false" customWidth="true" hidden="false" outlineLevel="0" max="4" min="4" style="83" width="17.14"/>
    <col collapsed="false" customWidth="true" hidden="false" outlineLevel="0" max="5" min="5" style="83" width="17.56"/>
    <col collapsed="false" customWidth="true" hidden="false" outlineLevel="0" max="7" min="6" style="83" width="52.14"/>
    <col collapsed="false" customWidth="true" hidden="false" outlineLevel="0" max="8" min="8" style="83" width="18.28"/>
    <col collapsed="false" customWidth="true" hidden="false" outlineLevel="0" max="9" min="9" style="83" width="21.42"/>
    <col collapsed="false" customWidth="false" hidden="false" outlineLevel="0" max="257" min="10" style="83" width="9.14"/>
  </cols>
  <sheetData>
    <row r="1" s="85" customFormat="true" ht="60" hidden="false" customHeight="true" outlineLevel="0" collapsed="false">
      <c r="A1" s="84" t="s">
        <v>0</v>
      </c>
      <c r="B1" s="84"/>
      <c r="C1" s="84"/>
      <c r="D1" s="84"/>
      <c r="E1" s="84"/>
      <c r="F1" s="84"/>
      <c r="G1" s="84"/>
      <c r="H1" s="84"/>
    </row>
    <row r="2" s="88" customFormat="true" ht="39" hidden="false" customHeight="true" outlineLevel="0" collapsed="false">
      <c r="A2" s="86" t="s">
        <v>1</v>
      </c>
      <c r="B2" s="86" t="s">
        <v>2</v>
      </c>
      <c r="C2" s="86" t="s">
        <v>3</v>
      </c>
      <c r="D2" s="86" t="s">
        <v>4</v>
      </c>
      <c r="E2" s="86" t="s">
        <v>5</v>
      </c>
      <c r="F2" s="86" t="s">
        <v>6</v>
      </c>
      <c r="G2" s="86" t="s">
        <v>7</v>
      </c>
      <c r="H2" s="86" t="s">
        <v>8</v>
      </c>
      <c r="I2" s="87"/>
    </row>
    <row r="3" s="93" customFormat="true" ht="112.5" hidden="false" customHeight="true" outlineLevel="0" collapsed="false">
      <c r="A3" s="89" t="n">
        <v>1</v>
      </c>
      <c r="B3" s="90" t="s">
        <v>23</v>
      </c>
      <c r="C3" s="91" t="s">
        <v>24</v>
      </c>
      <c r="D3" s="90" t="s">
        <v>25</v>
      </c>
      <c r="E3" s="90" t="s">
        <v>26</v>
      </c>
      <c r="F3" s="91" t="s">
        <v>27</v>
      </c>
      <c r="G3" s="91" t="s">
        <v>27</v>
      </c>
      <c r="H3" s="89" t="n">
        <v>3</v>
      </c>
      <c r="I3" s="92" t="s">
        <v>2404</v>
      </c>
    </row>
    <row r="4" s="93" customFormat="true" ht="80.25" hidden="false" customHeight="true" outlineLevel="0" collapsed="false">
      <c r="A4" s="89" t="n">
        <v>2</v>
      </c>
      <c r="B4" s="90" t="s">
        <v>28</v>
      </c>
      <c r="C4" s="91" t="s">
        <v>29</v>
      </c>
      <c r="D4" s="90" t="s">
        <v>30</v>
      </c>
      <c r="E4" s="90" t="s">
        <v>31</v>
      </c>
      <c r="F4" s="90" t="s">
        <v>32</v>
      </c>
      <c r="G4" s="90" t="s">
        <v>32</v>
      </c>
      <c r="H4" s="89" t="n">
        <v>3</v>
      </c>
      <c r="I4" s="92"/>
    </row>
    <row r="5" s="93" customFormat="true" ht="87" hidden="false" customHeight="true" outlineLevel="0" collapsed="false">
      <c r="A5" s="89" t="n">
        <v>3</v>
      </c>
      <c r="B5" s="90" t="s">
        <v>33</v>
      </c>
      <c r="C5" s="91" t="s">
        <v>34</v>
      </c>
      <c r="D5" s="90" t="s">
        <v>35</v>
      </c>
      <c r="E5" s="90" t="s">
        <v>36</v>
      </c>
      <c r="F5" s="94" t="s">
        <v>2405</v>
      </c>
      <c r="G5" s="91" t="s">
        <v>2406</v>
      </c>
      <c r="H5" s="90" t="n">
        <v>2</v>
      </c>
      <c r="I5" s="92"/>
    </row>
    <row r="6" customFormat="false" ht="81.75" hidden="false" customHeight="true" outlineLevel="0" collapsed="false">
      <c r="A6" s="89"/>
      <c r="B6" s="90"/>
      <c r="C6" s="91"/>
      <c r="D6" s="90"/>
      <c r="E6" s="90"/>
      <c r="F6" s="95" t="s">
        <v>2407</v>
      </c>
      <c r="G6" s="91" t="s">
        <v>39</v>
      </c>
      <c r="H6" s="89" t="n">
        <v>3</v>
      </c>
      <c r="I6" s="96"/>
    </row>
    <row r="7" customFormat="false" ht="73.5" hidden="false" customHeight="true" outlineLevel="0" collapsed="false">
      <c r="A7" s="89" t="n">
        <v>4</v>
      </c>
      <c r="B7" s="90" t="s">
        <v>46</v>
      </c>
      <c r="C7" s="90" t="s">
        <v>47</v>
      </c>
      <c r="D7" s="90" t="s">
        <v>48</v>
      </c>
      <c r="E7" s="90" t="s">
        <v>49</v>
      </c>
      <c r="F7" s="90" t="s">
        <v>50</v>
      </c>
      <c r="G7" s="90" t="s">
        <v>50</v>
      </c>
      <c r="H7" s="89" t="n">
        <v>3</v>
      </c>
      <c r="I7" s="96" t="s">
        <v>2408</v>
      </c>
    </row>
    <row r="8" customFormat="false" ht="165" hidden="false" customHeight="true" outlineLevel="0" collapsed="false">
      <c r="A8" s="89" t="n">
        <v>5</v>
      </c>
      <c r="B8" s="90" t="s">
        <v>51</v>
      </c>
      <c r="C8" s="90" t="s">
        <v>2409</v>
      </c>
      <c r="D8" s="90" t="s">
        <v>53</v>
      </c>
      <c r="E8" s="90" t="s">
        <v>54</v>
      </c>
      <c r="F8" s="97" t="s">
        <v>55</v>
      </c>
      <c r="G8" s="97" t="s">
        <v>55</v>
      </c>
      <c r="H8" s="98" t="n">
        <v>2</v>
      </c>
      <c r="I8" s="96"/>
    </row>
    <row r="9" customFormat="false" ht="225" hidden="false" customHeight="true" outlineLevel="0" collapsed="false">
      <c r="A9" s="89"/>
      <c r="B9" s="90"/>
      <c r="C9" s="90"/>
      <c r="D9" s="90"/>
      <c r="E9" s="90"/>
      <c r="F9" s="97" t="s">
        <v>56</v>
      </c>
      <c r="G9" s="97" t="s">
        <v>57</v>
      </c>
      <c r="H9" s="98" t="n">
        <v>3</v>
      </c>
      <c r="I9" s="96"/>
    </row>
    <row r="10" customFormat="false" ht="113.25" hidden="false" customHeight="true" outlineLevel="0" collapsed="false">
      <c r="A10" s="90" t="n">
        <v>6</v>
      </c>
      <c r="B10" s="90" t="s">
        <v>64</v>
      </c>
      <c r="C10" s="90" t="s">
        <v>65</v>
      </c>
      <c r="D10" s="90" t="s">
        <v>66</v>
      </c>
      <c r="E10" s="90" t="s">
        <v>67</v>
      </c>
      <c r="F10" s="91" t="s">
        <v>68</v>
      </c>
      <c r="G10" s="91" t="s">
        <v>69</v>
      </c>
      <c r="H10" s="90" t="n">
        <v>3</v>
      </c>
      <c r="I10" s="96"/>
    </row>
    <row r="11" customFormat="false" ht="49.5" hidden="false" customHeight="false" outlineLevel="0" collapsed="false">
      <c r="A11" s="90" t="n">
        <v>7</v>
      </c>
      <c r="B11" s="90" t="s">
        <v>70</v>
      </c>
      <c r="C11" s="90" t="s">
        <v>71</v>
      </c>
      <c r="D11" s="90" t="s">
        <v>72</v>
      </c>
      <c r="E11" s="90" t="s">
        <v>73</v>
      </c>
      <c r="F11" s="90" t="s">
        <v>74</v>
      </c>
      <c r="G11" s="90" t="s">
        <v>74</v>
      </c>
      <c r="H11" s="90" t="n">
        <v>2</v>
      </c>
      <c r="I11" s="96"/>
    </row>
    <row r="12" customFormat="false" ht="165" hidden="false" customHeight="true" outlineLevel="0" collapsed="false">
      <c r="A12" s="89" t="n">
        <v>8</v>
      </c>
      <c r="B12" s="90" t="s">
        <v>75</v>
      </c>
      <c r="C12" s="90" t="s">
        <v>76</v>
      </c>
      <c r="D12" s="90" t="s">
        <v>77</v>
      </c>
      <c r="E12" s="90" t="s">
        <v>78</v>
      </c>
      <c r="F12" s="90" t="s">
        <v>79</v>
      </c>
      <c r="G12" s="90" t="s">
        <v>79</v>
      </c>
      <c r="H12" s="90" t="s">
        <v>14</v>
      </c>
      <c r="I12" s="92" t="s">
        <v>2410</v>
      </c>
    </row>
    <row r="13" customFormat="false" ht="138.75" hidden="false" customHeight="true" outlineLevel="0" collapsed="false">
      <c r="A13" s="89"/>
      <c r="B13" s="90"/>
      <c r="C13" s="90"/>
      <c r="D13" s="90"/>
      <c r="E13" s="90"/>
      <c r="F13" s="90" t="s">
        <v>80</v>
      </c>
      <c r="G13" s="90" t="s">
        <v>81</v>
      </c>
      <c r="H13" s="90" t="s">
        <v>20</v>
      </c>
      <c r="I13" s="96"/>
    </row>
    <row r="14" customFormat="false" ht="69.75" hidden="false" customHeight="true" outlineLevel="0" collapsed="false">
      <c r="A14" s="89" t="n">
        <v>9</v>
      </c>
      <c r="B14" s="90" t="s">
        <v>82</v>
      </c>
      <c r="C14" s="90" t="s">
        <v>83</v>
      </c>
      <c r="D14" s="90" t="s">
        <v>84</v>
      </c>
      <c r="E14" s="90" t="s">
        <v>85</v>
      </c>
      <c r="F14" s="90" t="s">
        <v>86</v>
      </c>
      <c r="G14" s="90" t="s">
        <v>86</v>
      </c>
      <c r="H14" s="90" t="n">
        <v>3</v>
      </c>
      <c r="I14" s="96"/>
    </row>
    <row r="15" customFormat="false" ht="40.5" hidden="false" customHeight="true" outlineLevel="0" collapsed="false">
      <c r="A15" s="89" t="n">
        <v>10</v>
      </c>
      <c r="B15" s="90" t="s">
        <v>87</v>
      </c>
      <c r="C15" s="90" t="s">
        <v>88</v>
      </c>
      <c r="D15" s="90" t="s">
        <v>89</v>
      </c>
      <c r="E15" s="90" t="s">
        <v>90</v>
      </c>
      <c r="F15" s="99" t="s">
        <v>91</v>
      </c>
      <c r="G15" s="99" t="s">
        <v>92</v>
      </c>
      <c r="H15" s="90" t="n">
        <v>3</v>
      </c>
      <c r="I15" s="96"/>
    </row>
    <row r="16" customFormat="false" ht="40.5" hidden="false" customHeight="true" outlineLevel="0" collapsed="false">
      <c r="A16" s="89"/>
      <c r="B16" s="90"/>
      <c r="C16" s="90"/>
      <c r="D16" s="90"/>
      <c r="E16" s="90"/>
      <c r="F16" s="99" t="s">
        <v>93</v>
      </c>
      <c r="G16" s="99" t="s">
        <v>94</v>
      </c>
      <c r="H16" s="90" t="n">
        <v>2</v>
      </c>
      <c r="I16" s="96"/>
    </row>
    <row r="17" customFormat="false" ht="40.5" hidden="false" customHeight="true" outlineLevel="0" collapsed="false">
      <c r="A17" s="89"/>
      <c r="B17" s="90"/>
      <c r="C17" s="90"/>
      <c r="D17" s="90"/>
      <c r="E17" s="90"/>
      <c r="F17" s="99" t="s">
        <v>95</v>
      </c>
      <c r="G17" s="99" t="s">
        <v>96</v>
      </c>
      <c r="H17" s="90" t="n">
        <v>3</v>
      </c>
      <c r="I17" s="96"/>
    </row>
    <row r="18" customFormat="false" ht="40.5" hidden="false" customHeight="true" outlineLevel="0" collapsed="false">
      <c r="A18" s="89"/>
      <c r="B18" s="90"/>
      <c r="C18" s="90"/>
      <c r="D18" s="90"/>
      <c r="E18" s="90"/>
      <c r="F18" s="99" t="s">
        <v>97</v>
      </c>
      <c r="G18" s="99" t="s">
        <v>92</v>
      </c>
      <c r="H18" s="90" t="n">
        <v>3</v>
      </c>
      <c r="I18" s="96"/>
    </row>
    <row r="19" customFormat="false" ht="36.75" hidden="false" customHeight="true" outlineLevel="0" collapsed="false">
      <c r="A19" s="89"/>
      <c r="B19" s="90"/>
      <c r="C19" s="90"/>
      <c r="D19" s="90"/>
      <c r="E19" s="90"/>
      <c r="F19" s="99" t="s">
        <v>98</v>
      </c>
      <c r="G19" s="99" t="s">
        <v>94</v>
      </c>
      <c r="H19" s="90" t="n">
        <v>2</v>
      </c>
      <c r="I19" s="96"/>
    </row>
    <row r="20" customFormat="false" ht="36.75" hidden="false" customHeight="true" outlineLevel="0" collapsed="false">
      <c r="A20" s="89"/>
      <c r="B20" s="90"/>
      <c r="C20" s="90"/>
      <c r="D20" s="90"/>
      <c r="E20" s="90"/>
      <c r="F20" s="99" t="s">
        <v>98</v>
      </c>
      <c r="G20" s="99" t="s">
        <v>99</v>
      </c>
      <c r="H20" s="90" t="n">
        <v>3</v>
      </c>
      <c r="I20" s="96"/>
    </row>
    <row r="21" customFormat="false" ht="36.75" hidden="false" customHeight="true" outlineLevel="0" collapsed="false">
      <c r="A21" s="89"/>
      <c r="B21" s="90"/>
      <c r="C21" s="90"/>
      <c r="D21" s="90"/>
      <c r="E21" s="90"/>
      <c r="F21" s="99" t="s">
        <v>100</v>
      </c>
      <c r="G21" s="99" t="s">
        <v>101</v>
      </c>
      <c r="H21" s="90" t="n">
        <v>3</v>
      </c>
      <c r="I21" s="96"/>
    </row>
    <row r="22" customFormat="false" ht="49.5" hidden="false" customHeight="false" outlineLevel="0" collapsed="false">
      <c r="A22" s="89" t="n">
        <v>11</v>
      </c>
      <c r="B22" s="100" t="s">
        <v>107</v>
      </c>
      <c r="C22" s="100" t="s">
        <v>108</v>
      </c>
      <c r="D22" s="89" t="s">
        <v>109</v>
      </c>
      <c r="E22" s="89" t="s">
        <v>110</v>
      </c>
      <c r="F22" s="99" t="s">
        <v>111</v>
      </c>
      <c r="G22" s="99" t="s">
        <v>111</v>
      </c>
      <c r="H22" s="89" t="n">
        <v>3</v>
      </c>
      <c r="I22" s="96" t="s">
        <v>2411</v>
      </c>
    </row>
    <row r="23" customFormat="false" ht="78.75" hidden="false" customHeight="true" outlineLevel="0" collapsed="false">
      <c r="A23" s="101" t="n">
        <v>12</v>
      </c>
      <c r="B23" s="100" t="s">
        <v>112</v>
      </c>
      <c r="C23" s="100" t="s">
        <v>113</v>
      </c>
      <c r="D23" s="100" t="s">
        <v>114</v>
      </c>
      <c r="E23" s="89" t="s">
        <v>115</v>
      </c>
      <c r="F23" s="99" t="s">
        <v>116</v>
      </c>
      <c r="G23" s="99" t="s">
        <v>116</v>
      </c>
      <c r="H23" s="89" t="n">
        <v>2</v>
      </c>
      <c r="I23" s="96"/>
    </row>
    <row r="24" customFormat="false" ht="52.5" hidden="false" customHeight="true" outlineLevel="0" collapsed="false">
      <c r="A24" s="101"/>
      <c r="B24" s="100"/>
      <c r="C24" s="100"/>
      <c r="D24" s="100"/>
      <c r="E24" s="89"/>
      <c r="F24" s="99" t="s">
        <v>117</v>
      </c>
      <c r="G24" s="99" t="s">
        <v>118</v>
      </c>
      <c r="H24" s="89" t="n">
        <v>3</v>
      </c>
      <c r="I24" s="96"/>
    </row>
    <row r="25" customFormat="false" ht="219" hidden="false" customHeight="true" outlineLevel="0" collapsed="false">
      <c r="A25" s="101" t="n">
        <v>13</v>
      </c>
      <c r="B25" s="100" t="s">
        <v>119</v>
      </c>
      <c r="C25" s="100" t="s">
        <v>120</v>
      </c>
      <c r="D25" s="89" t="s">
        <v>121</v>
      </c>
      <c r="E25" s="89" t="s">
        <v>122</v>
      </c>
      <c r="F25" s="99" t="s">
        <v>123</v>
      </c>
      <c r="G25" s="99" t="s">
        <v>123</v>
      </c>
      <c r="H25" s="89" t="n">
        <v>3</v>
      </c>
      <c r="I25" s="102" t="s">
        <v>2412</v>
      </c>
    </row>
    <row r="26" customFormat="false" ht="148.5" hidden="false" customHeight="true" outlineLevel="0" collapsed="false">
      <c r="A26" s="101" t="n">
        <v>14</v>
      </c>
      <c r="B26" s="100" t="s">
        <v>124</v>
      </c>
      <c r="C26" s="100" t="s">
        <v>125</v>
      </c>
      <c r="D26" s="100" t="s">
        <v>126</v>
      </c>
      <c r="E26" s="89" t="s">
        <v>127</v>
      </c>
      <c r="F26" s="99" t="s">
        <v>128</v>
      </c>
      <c r="G26" s="99" t="s">
        <v>128</v>
      </c>
      <c r="H26" s="89" t="n">
        <v>3</v>
      </c>
      <c r="I26" s="96"/>
    </row>
    <row r="27" customFormat="false" ht="69" hidden="false" customHeight="true" outlineLevel="0" collapsed="false">
      <c r="A27" s="101"/>
      <c r="B27" s="100"/>
      <c r="C27" s="100"/>
      <c r="D27" s="100"/>
      <c r="E27" s="89"/>
      <c r="F27" s="99" t="s">
        <v>129</v>
      </c>
      <c r="G27" s="99" t="s">
        <v>129</v>
      </c>
      <c r="H27" s="89" t="n">
        <v>2</v>
      </c>
      <c r="I27" s="96"/>
    </row>
    <row r="28" customFormat="false" ht="198" hidden="false" customHeight="false" outlineLevel="0" collapsed="false">
      <c r="A28" s="101" t="n">
        <v>15</v>
      </c>
      <c r="B28" s="100" t="s">
        <v>130</v>
      </c>
      <c r="C28" s="100" t="s">
        <v>131</v>
      </c>
      <c r="D28" s="100" t="s">
        <v>132</v>
      </c>
      <c r="E28" s="89" t="s">
        <v>133</v>
      </c>
      <c r="F28" s="99" t="s">
        <v>134</v>
      </c>
      <c r="G28" s="99" t="s">
        <v>134</v>
      </c>
      <c r="H28" s="89" t="n">
        <v>3</v>
      </c>
      <c r="I28" s="96"/>
    </row>
    <row r="29" customFormat="false" ht="66" hidden="false" customHeight="false" outlineLevel="0" collapsed="false">
      <c r="A29" s="101" t="n">
        <v>16</v>
      </c>
      <c r="B29" s="100" t="s">
        <v>135</v>
      </c>
      <c r="C29" s="100" t="s">
        <v>136</v>
      </c>
      <c r="D29" s="100" t="s">
        <v>137</v>
      </c>
      <c r="E29" s="89" t="s">
        <v>138</v>
      </c>
      <c r="F29" s="99" t="s">
        <v>139</v>
      </c>
      <c r="G29" s="90"/>
      <c r="H29" s="89" t="n">
        <v>3</v>
      </c>
      <c r="I29" s="96"/>
    </row>
    <row r="30" customFormat="false" ht="99.75" hidden="false" customHeight="true" outlineLevel="0" collapsed="false">
      <c r="A30" s="101" t="n">
        <v>17</v>
      </c>
      <c r="B30" s="100" t="s">
        <v>140</v>
      </c>
      <c r="C30" s="100" t="s">
        <v>141</v>
      </c>
      <c r="D30" s="100" t="s">
        <v>142</v>
      </c>
      <c r="E30" s="89" t="s">
        <v>143</v>
      </c>
      <c r="F30" s="99" t="s">
        <v>144</v>
      </c>
      <c r="G30" s="99" t="s">
        <v>144</v>
      </c>
      <c r="H30" s="89" t="n">
        <v>2</v>
      </c>
      <c r="I30" s="89" t="s">
        <v>2413</v>
      </c>
    </row>
    <row r="31" customFormat="false" ht="216.75" hidden="false" customHeight="true" outlineLevel="0" collapsed="false">
      <c r="A31" s="101"/>
      <c r="B31" s="100"/>
      <c r="C31" s="100"/>
      <c r="D31" s="100"/>
      <c r="E31" s="89"/>
      <c r="F31" s="103" t="s">
        <v>145</v>
      </c>
      <c r="G31" s="103" t="s">
        <v>145</v>
      </c>
      <c r="H31" s="89" t="n">
        <v>3</v>
      </c>
      <c r="I31" s="89"/>
    </row>
    <row r="32" customFormat="false" ht="49.5" hidden="false" customHeight="false" outlineLevel="0" collapsed="false">
      <c r="A32" s="101" t="n">
        <v>18</v>
      </c>
      <c r="B32" s="100" t="s">
        <v>146</v>
      </c>
      <c r="C32" s="100" t="s">
        <v>147</v>
      </c>
      <c r="D32" s="100" t="s">
        <v>148</v>
      </c>
      <c r="E32" s="89" t="s">
        <v>149</v>
      </c>
      <c r="F32" s="99" t="s">
        <v>150</v>
      </c>
      <c r="G32" s="99" t="s">
        <v>151</v>
      </c>
      <c r="H32" s="89" t="n">
        <v>3</v>
      </c>
      <c r="I32" s="96"/>
    </row>
    <row r="33" customFormat="false" ht="148.5" hidden="false" customHeight="false" outlineLevel="0" collapsed="false">
      <c r="A33" s="101" t="n">
        <v>19</v>
      </c>
      <c r="B33" s="100" t="s">
        <v>152</v>
      </c>
      <c r="C33" s="100" t="s">
        <v>153</v>
      </c>
      <c r="D33" s="100" t="s">
        <v>154</v>
      </c>
      <c r="E33" s="89" t="s">
        <v>155</v>
      </c>
      <c r="F33" s="99" t="s">
        <v>156</v>
      </c>
      <c r="G33" s="99" t="s">
        <v>156</v>
      </c>
      <c r="H33" s="89" t="s">
        <v>14</v>
      </c>
      <c r="I33" s="92" t="s">
        <v>2414</v>
      </c>
    </row>
    <row r="34" customFormat="false" ht="204.75" hidden="false" customHeight="true" outlineLevel="0" collapsed="false">
      <c r="A34" s="101" t="n">
        <v>20</v>
      </c>
      <c r="B34" s="100" t="s">
        <v>157</v>
      </c>
      <c r="C34" s="100" t="s">
        <v>158</v>
      </c>
      <c r="D34" s="100" t="s">
        <v>159</v>
      </c>
      <c r="E34" s="89" t="s">
        <v>160</v>
      </c>
      <c r="F34" s="99" t="s">
        <v>161</v>
      </c>
      <c r="G34" s="99" t="s">
        <v>161</v>
      </c>
      <c r="H34" s="89" t="s">
        <v>14</v>
      </c>
      <c r="I34" s="92" t="s">
        <v>2410</v>
      </c>
    </row>
    <row r="35" customFormat="false" ht="128.25" hidden="false" customHeight="true" outlineLevel="0" collapsed="false">
      <c r="A35" s="101" t="n">
        <v>21</v>
      </c>
      <c r="B35" s="100" t="s">
        <v>162</v>
      </c>
      <c r="C35" s="100" t="s">
        <v>163</v>
      </c>
      <c r="D35" s="100" t="s">
        <v>164</v>
      </c>
      <c r="E35" s="89" t="s">
        <v>165</v>
      </c>
      <c r="F35" s="99" t="s">
        <v>166</v>
      </c>
      <c r="G35" s="99" t="s">
        <v>166</v>
      </c>
      <c r="H35" s="89" t="n">
        <v>3</v>
      </c>
      <c r="I35" s="96"/>
    </row>
    <row r="36" customFormat="false" ht="66" hidden="false" customHeight="false" outlineLevel="0" collapsed="false">
      <c r="A36" s="101" t="n">
        <v>22</v>
      </c>
      <c r="B36" s="100" t="s">
        <v>167</v>
      </c>
      <c r="C36" s="100" t="s">
        <v>168</v>
      </c>
      <c r="D36" s="100" t="s">
        <v>169</v>
      </c>
      <c r="E36" s="89" t="s">
        <v>170</v>
      </c>
      <c r="F36" s="99" t="s">
        <v>171</v>
      </c>
      <c r="G36" s="99" t="s">
        <v>171</v>
      </c>
      <c r="H36" s="89" t="n">
        <v>3</v>
      </c>
      <c r="I36" s="96"/>
    </row>
    <row r="37" customFormat="false" ht="66" hidden="false" customHeight="false" outlineLevel="0" collapsed="false">
      <c r="A37" s="101" t="n">
        <v>23</v>
      </c>
      <c r="B37" s="100" t="s">
        <v>172</v>
      </c>
      <c r="C37" s="100" t="s">
        <v>173</v>
      </c>
      <c r="D37" s="90" t="s">
        <v>174</v>
      </c>
      <c r="E37" s="89" t="s">
        <v>175</v>
      </c>
      <c r="F37" s="99" t="s">
        <v>176</v>
      </c>
      <c r="G37" s="99" t="s">
        <v>176</v>
      </c>
      <c r="H37" s="89" t="n">
        <v>3</v>
      </c>
      <c r="I37" s="96"/>
    </row>
    <row r="38" customFormat="false" ht="115.5" hidden="false" customHeight="false" outlineLevel="0" collapsed="false">
      <c r="A38" s="101" t="n">
        <v>24</v>
      </c>
      <c r="B38" s="100" t="s">
        <v>177</v>
      </c>
      <c r="C38" s="100" t="s">
        <v>178</v>
      </c>
      <c r="D38" s="90" t="s">
        <v>179</v>
      </c>
      <c r="E38" s="89" t="s">
        <v>180</v>
      </c>
      <c r="F38" s="99" t="s">
        <v>181</v>
      </c>
      <c r="G38" s="99" t="s">
        <v>182</v>
      </c>
      <c r="H38" s="89" t="n">
        <v>3</v>
      </c>
      <c r="I38" s="89" t="n">
        <v>2</v>
      </c>
    </row>
    <row r="39" customFormat="false" ht="134.25" hidden="false" customHeight="true" outlineLevel="0" collapsed="false">
      <c r="A39" s="101" t="n">
        <v>25</v>
      </c>
      <c r="B39" s="100" t="s">
        <v>183</v>
      </c>
      <c r="C39" s="100" t="s">
        <v>184</v>
      </c>
      <c r="D39" s="100" t="s">
        <v>185</v>
      </c>
      <c r="E39" s="89" t="s">
        <v>186</v>
      </c>
      <c r="F39" s="99" t="s">
        <v>187</v>
      </c>
      <c r="G39" s="99" t="s">
        <v>187</v>
      </c>
      <c r="H39" s="89" t="n">
        <v>3</v>
      </c>
      <c r="I39" s="96"/>
    </row>
    <row r="40" customFormat="false" ht="66" hidden="false" customHeight="false" outlineLevel="0" collapsed="false">
      <c r="A40" s="101" t="n">
        <v>26</v>
      </c>
      <c r="B40" s="100" t="s">
        <v>188</v>
      </c>
      <c r="C40" s="100" t="s">
        <v>189</v>
      </c>
      <c r="D40" s="100" t="s">
        <v>190</v>
      </c>
      <c r="E40" s="89" t="s">
        <v>191</v>
      </c>
      <c r="F40" s="99" t="s">
        <v>176</v>
      </c>
      <c r="G40" s="99" t="s">
        <v>176</v>
      </c>
      <c r="H40" s="89" t="n">
        <v>3</v>
      </c>
      <c r="I40" s="96"/>
    </row>
    <row r="41" customFormat="false" ht="105.75" hidden="false" customHeight="true" outlineLevel="0" collapsed="false">
      <c r="A41" s="101" t="n">
        <v>27</v>
      </c>
      <c r="B41" s="100" t="s">
        <v>192</v>
      </c>
      <c r="C41" s="100" t="s">
        <v>193</v>
      </c>
      <c r="D41" s="100" t="s">
        <v>194</v>
      </c>
      <c r="E41" s="104" t="s">
        <v>195</v>
      </c>
      <c r="F41" s="103" t="s">
        <v>196</v>
      </c>
      <c r="G41" s="103" t="s">
        <v>196</v>
      </c>
      <c r="H41" s="89" t="n">
        <v>2</v>
      </c>
      <c r="I41" s="96"/>
    </row>
    <row r="42" customFormat="false" ht="200.25" hidden="false" customHeight="true" outlineLevel="0" collapsed="false">
      <c r="A42" s="101"/>
      <c r="B42" s="100"/>
      <c r="C42" s="100"/>
      <c r="D42" s="100"/>
      <c r="E42" s="104"/>
      <c r="F42" s="103" t="s">
        <v>197</v>
      </c>
      <c r="G42" s="103" t="s">
        <v>197</v>
      </c>
      <c r="H42" s="89" t="n">
        <v>3</v>
      </c>
      <c r="I42" s="96"/>
    </row>
    <row r="43" customFormat="false" ht="202.5" hidden="false" customHeight="true" outlineLevel="0" collapsed="false">
      <c r="A43" s="89" t="n">
        <v>28</v>
      </c>
      <c r="B43" s="100" t="s">
        <v>198</v>
      </c>
      <c r="C43" s="100" t="s">
        <v>199</v>
      </c>
      <c r="D43" s="100" t="s">
        <v>200</v>
      </c>
      <c r="E43" s="89" t="s">
        <v>201</v>
      </c>
      <c r="F43" s="99" t="s">
        <v>202</v>
      </c>
      <c r="G43" s="99" t="s">
        <v>202</v>
      </c>
      <c r="H43" s="89" t="n">
        <v>3</v>
      </c>
      <c r="I43" s="96"/>
    </row>
    <row r="44" customFormat="false" ht="259.5" hidden="false" customHeight="true" outlineLevel="0" collapsed="false">
      <c r="A44" s="101" t="n">
        <v>29</v>
      </c>
      <c r="B44" s="100" t="s">
        <v>203</v>
      </c>
      <c r="C44" s="100" t="s">
        <v>204</v>
      </c>
      <c r="D44" s="90" t="s">
        <v>205</v>
      </c>
      <c r="E44" s="89" t="s">
        <v>206</v>
      </c>
      <c r="F44" s="99" t="s">
        <v>207</v>
      </c>
      <c r="G44" s="99" t="s">
        <v>207</v>
      </c>
      <c r="H44" s="89" t="n">
        <v>2</v>
      </c>
      <c r="I44" s="96"/>
    </row>
    <row r="45" customFormat="false" ht="111" hidden="false" customHeight="true" outlineLevel="0" collapsed="false">
      <c r="A45" s="101"/>
      <c r="B45" s="100"/>
      <c r="C45" s="100"/>
      <c r="D45" s="90"/>
      <c r="E45" s="89"/>
      <c r="F45" s="99" t="s">
        <v>208</v>
      </c>
      <c r="G45" s="99" t="s">
        <v>208</v>
      </c>
      <c r="H45" s="89" t="n">
        <v>3</v>
      </c>
      <c r="I45" s="96"/>
    </row>
    <row r="46" customFormat="false" ht="57.75" hidden="false" customHeight="true" outlineLevel="0" collapsed="false">
      <c r="A46" s="89" t="n">
        <v>30</v>
      </c>
      <c r="B46" s="100" t="s">
        <v>209</v>
      </c>
      <c r="C46" s="100" t="s">
        <v>2415</v>
      </c>
      <c r="D46" s="90" t="s">
        <v>211</v>
      </c>
      <c r="E46" s="89" t="s">
        <v>212</v>
      </c>
      <c r="F46" s="99" t="s">
        <v>213</v>
      </c>
      <c r="G46" s="99" t="s">
        <v>214</v>
      </c>
      <c r="H46" s="89" t="n">
        <v>2</v>
      </c>
      <c r="I46" s="105"/>
    </row>
    <row r="47" customFormat="false" ht="104.25" hidden="false" customHeight="true" outlineLevel="0" collapsed="false">
      <c r="A47" s="89"/>
      <c r="B47" s="100"/>
      <c r="C47" s="100"/>
      <c r="D47" s="90"/>
      <c r="E47" s="89"/>
      <c r="F47" s="99" t="s">
        <v>215</v>
      </c>
      <c r="G47" s="99" t="s">
        <v>215</v>
      </c>
      <c r="H47" s="89" t="n">
        <v>3</v>
      </c>
      <c r="I47" s="105"/>
    </row>
    <row r="48" customFormat="false" ht="228.75" hidden="false" customHeight="true" outlineLevel="0" collapsed="false">
      <c r="A48" s="89" t="n">
        <v>31</v>
      </c>
      <c r="B48" s="100" t="s">
        <v>216</v>
      </c>
      <c r="C48" s="100" t="s">
        <v>217</v>
      </c>
      <c r="D48" s="100" t="s">
        <v>218</v>
      </c>
      <c r="E48" s="89" t="s">
        <v>219</v>
      </c>
      <c r="F48" s="103" t="s">
        <v>220</v>
      </c>
      <c r="G48" s="103" t="s">
        <v>220</v>
      </c>
      <c r="H48" s="89" t="n">
        <v>3</v>
      </c>
      <c r="I48" s="96"/>
    </row>
    <row r="49" customFormat="false" ht="66" hidden="false" customHeight="false" outlineLevel="0" collapsed="false">
      <c r="A49" s="89" t="n">
        <v>32</v>
      </c>
      <c r="B49" s="100" t="s">
        <v>221</v>
      </c>
      <c r="C49" s="100" t="s">
        <v>222</v>
      </c>
      <c r="D49" s="100" t="s">
        <v>223</v>
      </c>
      <c r="E49" s="89" t="s">
        <v>224</v>
      </c>
      <c r="F49" s="99" t="s">
        <v>225</v>
      </c>
      <c r="G49" s="99" t="s">
        <v>225</v>
      </c>
      <c r="H49" s="89" t="n">
        <v>3</v>
      </c>
      <c r="I49" s="96"/>
    </row>
    <row r="50" customFormat="false" ht="66" hidden="false" customHeight="false" outlineLevel="0" collapsed="false">
      <c r="A50" s="89" t="n">
        <v>33</v>
      </c>
      <c r="B50" s="100" t="s">
        <v>226</v>
      </c>
      <c r="C50" s="100" t="s">
        <v>227</v>
      </c>
      <c r="D50" s="100" t="s">
        <v>228</v>
      </c>
      <c r="E50" s="89" t="s">
        <v>229</v>
      </c>
      <c r="F50" s="99" t="s">
        <v>230</v>
      </c>
      <c r="G50" s="99" t="s">
        <v>230</v>
      </c>
      <c r="H50" s="89" t="n">
        <v>3</v>
      </c>
      <c r="I50" s="96"/>
    </row>
    <row r="51" customFormat="false" ht="91.5" hidden="false" customHeight="true" outlineLevel="0" collapsed="false">
      <c r="A51" s="89" t="n">
        <v>34</v>
      </c>
      <c r="B51" s="100" t="s">
        <v>231</v>
      </c>
      <c r="C51" s="100" t="s">
        <v>232</v>
      </c>
      <c r="D51" s="106" t="s">
        <v>233</v>
      </c>
      <c r="E51" s="89" t="s">
        <v>234</v>
      </c>
      <c r="F51" s="99" t="s">
        <v>235</v>
      </c>
      <c r="G51" s="99" t="s">
        <v>235</v>
      </c>
      <c r="H51" s="89" t="s">
        <v>14</v>
      </c>
      <c r="I51" s="102" t="s">
        <v>2416</v>
      </c>
    </row>
    <row r="52" customFormat="false" ht="165" hidden="false" customHeight="false" outlineLevel="0" collapsed="false">
      <c r="A52" s="89" t="n">
        <v>35</v>
      </c>
      <c r="B52" s="100" t="s">
        <v>236</v>
      </c>
      <c r="C52" s="100" t="s">
        <v>237</v>
      </c>
      <c r="D52" s="100" t="s">
        <v>238</v>
      </c>
      <c r="E52" s="89" t="s">
        <v>239</v>
      </c>
      <c r="F52" s="99" t="s">
        <v>240</v>
      </c>
      <c r="G52" s="99" t="s">
        <v>240</v>
      </c>
      <c r="H52" s="89" t="s">
        <v>14</v>
      </c>
      <c r="I52" s="92" t="s">
        <v>2410</v>
      </c>
    </row>
    <row r="53" customFormat="false" ht="138.75" hidden="false" customHeight="true" outlineLevel="0" collapsed="false">
      <c r="A53" s="89" t="n">
        <v>36</v>
      </c>
      <c r="B53" s="100" t="s">
        <v>241</v>
      </c>
      <c r="C53" s="100" t="s">
        <v>242</v>
      </c>
      <c r="D53" s="100" t="s">
        <v>243</v>
      </c>
      <c r="E53" s="89" t="s">
        <v>244</v>
      </c>
      <c r="F53" s="99" t="s">
        <v>245</v>
      </c>
      <c r="G53" s="99" t="s">
        <v>245</v>
      </c>
      <c r="H53" s="89" t="n">
        <v>2</v>
      </c>
      <c r="I53" s="96"/>
    </row>
    <row r="54" customFormat="false" ht="167.25" hidden="false" customHeight="true" outlineLevel="0" collapsed="false">
      <c r="A54" s="89"/>
      <c r="B54" s="100"/>
      <c r="C54" s="100"/>
      <c r="D54" s="100"/>
      <c r="E54" s="89"/>
      <c r="F54" s="99" t="s">
        <v>246</v>
      </c>
      <c r="G54" s="99" t="s">
        <v>246</v>
      </c>
      <c r="H54" s="89" t="n">
        <v>3</v>
      </c>
      <c r="I54" s="96"/>
    </row>
    <row r="55" customFormat="false" ht="66" hidden="false" customHeight="false" outlineLevel="0" collapsed="false">
      <c r="A55" s="89" t="n">
        <v>37</v>
      </c>
      <c r="B55" s="100" t="s">
        <v>247</v>
      </c>
      <c r="C55" s="100" t="s">
        <v>248</v>
      </c>
      <c r="D55" s="100" t="s">
        <v>2417</v>
      </c>
      <c r="E55" s="89" t="s">
        <v>250</v>
      </c>
      <c r="F55" s="99" t="s">
        <v>2418</v>
      </c>
      <c r="G55" s="99" t="s">
        <v>2418</v>
      </c>
      <c r="H55" s="89" t="n">
        <v>3</v>
      </c>
      <c r="I55" s="107" t="s">
        <v>2419</v>
      </c>
    </row>
    <row r="56" customFormat="false" ht="253.5" hidden="false" customHeight="true" outlineLevel="0" collapsed="false">
      <c r="A56" s="89" t="n">
        <v>38</v>
      </c>
      <c r="B56" s="100" t="s">
        <v>253</v>
      </c>
      <c r="C56" s="100" t="s">
        <v>2420</v>
      </c>
      <c r="D56" s="100" t="s">
        <v>255</v>
      </c>
      <c r="E56" s="89" t="s">
        <v>256</v>
      </c>
      <c r="F56" s="99" t="s">
        <v>257</v>
      </c>
      <c r="G56" s="99" t="s">
        <v>257</v>
      </c>
      <c r="H56" s="89" t="n">
        <v>3</v>
      </c>
      <c r="I56" s="102" t="s">
        <v>2421</v>
      </c>
    </row>
    <row r="57" customFormat="false" ht="66" hidden="false" customHeight="true" outlineLevel="0" collapsed="false">
      <c r="A57" s="89" t="n">
        <v>39</v>
      </c>
      <c r="B57" s="100" t="s">
        <v>258</v>
      </c>
      <c r="C57" s="100" t="s">
        <v>259</v>
      </c>
      <c r="D57" s="100" t="s">
        <v>260</v>
      </c>
      <c r="E57" s="89" t="s">
        <v>261</v>
      </c>
      <c r="F57" s="99" t="s">
        <v>262</v>
      </c>
      <c r="G57" s="99" t="s">
        <v>263</v>
      </c>
      <c r="H57" s="89" t="n">
        <v>3</v>
      </c>
      <c r="I57" s="96"/>
    </row>
    <row r="58" customFormat="false" ht="33" hidden="false" customHeight="false" outlineLevel="0" collapsed="false">
      <c r="A58" s="89"/>
      <c r="B58" s="100"/>
      <c r="C58" s="100"/>
      <c r="D58" s="100"/>
      <c r="E58" s="89"/>
      <c r="F58" s="99" t="s">
        <v>264</v>
      </c>
      <c r="G58" s="99" t="s">
        <v>264</v>
      </c>
      <c r="H58" s="89" t="s">
        <v>20</v>
      </c>
      <c r="I58" s="96"/>
    </row>
    <row r="59" customFormat="false" ht="16.5" hidden="false" customHeight="true" outlineLevel="0" collapsed="false">
      <c r="A59" s="101" t="n">
        <v>40</v>
      </c>
      <c r="B59" s="100" t="s">
        <v>265</v>
      </c>
      <c r="C59" s="100" t="s">
        <v>266</v>
      </c>
      <c r="D59" s="100" t="s">
        <v>267</v>
      </c>
      <c r="E59" s="100" t="s">
        <v>268</v>
      </c>
      <c r="F59" s="99" t="s">
        <v>269</v>
      </c>
      <c r="G59" s="99" t="s">
        <v>269</v>
      </c>
      <c r="H59" s="89" t="n">
        <v>3</v>
      </c>
      <c r="I59" s="108" t="n">
        <v>6</v>
      </c>
    </row>
    <row r="60" customFormat="false" ht="53.25" hidden="false" customHeight="true" outlineLevel="0" collapsed="false">
      <c r="A60" s="101"/>
      <c r="B60" s="100"/>
      <c r="C60" s="100"/>
      <c r="D60" s="100"/>
      <c r="E60" s="100"/>
      <c r="F60" s="99" t="s">
        <v>270</v>
      </c>
      <c r="G60" s="99" t="s">
        <v>270</v>
      </c>
      <c r="H60" s="89" t="n">
        <v>2</v>
      </c>
      <c r="I60" s="108"/>
    </row>
    <row r="61" customFormat="false" ht="30.75" hidden="false" customHeight="true" outlineLevel="0" collapsed="false">
      <c r="A61" s="101" t="n">
        <v>41</v>
      </c>
      <c r="B61" s="100" t="s">
        <v>271</v>
      </c>
      <c r="C61" s="100" t="s">
        <v>272</v>
      </c>
      <c r="D61" s="90" t="s">
        <v>273</v>
      </c>
      <c r="E61" s="100" t="s">
        <v>274</v>
      </c>
      <c r="F61" s="99" t="s">
        <v>275</v>
      </c>
      <c r="G61" s="99" t="s">
        <v>275</v>
      </c>
      <c r="H61" s="89" t="n">
        <v>2</v>
      </c>
      <c r="I61" s="96"/>
    </row>
    <row r="62" customFormat="false" ht="174.75" hidden="false" customHeight="true" outlineLevel="0" collapsed="false">
      <c r="A62" s="101"/>
      <c r="B62" s="100"/>
      <c r="C62" s="100"/>
      <c r="D62" s="90"/>
      <c r="E62" s="100"/>
      <c r="F62" s="99" t="s">
        <v>276</v>
      </c>
      <c r="G62" s="99" t="s">
        <v>276</v>
      </c>
      <c r="H62" s="89" t="n">
        <v>3</v>
      </c>
      <c r="I62" s="89" t="s">
        <v>2422</v>
      </c>
    </row>
    <row r="63" customFormat="false" ht="34.5" hidden="false" customHeight="true" outlineLevel="0" collapsed="false">
      <c r="A63" s="101" t="n">
        <v>42</v>
      </c>
      <c r="B63" s="100" t="s">
        <v>277</v>
      </c>
      <c r="C63" s="100" t="s">
        <v>278</v>
      </c>
      <c r="D63" s="90" t="s">
        <v>279</v>
      </c>
      <c r="E63" s="100" t="s">
        <v>280</v>
      </c>
      <c r="F63" s="99" t="s">
        <v>281</v>
      </c>
      <c r="G63" s="99" t="s">
        <v>281</v>
      </c>
      <c r="H63" s="89" t="n">
        <v>3</v>
      </c>
      <c r="I63" s="96"/>
    </row>
    <row r="64" customFormat="false" ht="71.25" hidden="false" customHeight="true" outlineLevel="0" collapsed="false">
      <c r="A64" s="101"/>
      <c r="B64" s="100"/>
      <c r="C64" s="100"/>
      <c r="D64" s="90"/>
      <c r="E64" s="100"/>
      <c r="F64" s="21" t="s">
        <v>282</v>
      </c>
      <c r="G64" s="21" t="s">
        <v>282</v>
      </c>
      <c r="H64" s="89" t="n">
        <v>2</v>
      </c>
      <c r="I64" s="96"/>
    </row>
    <row r="65" customFormat="false" ht="101.25" hidden="false" customHeight="true" outlineLevel="0" collapsed="false">
      <c r="A65" s="101" t="n">
        <v>43</v>
      </c>
      <c r="B65" s="100" t="s">
        <v>283</v>
      </c>
      <c r="C65" s="100" t="s">
        <v>284</v>
      </c>
      <c r="D65" s="100" t="s">
        <v>285</v>
      </c>
      <c r="E65" s="100" t="s">
        <v>286</v>
      </c>
      <c r="F65" s="99" t="s">
        <v>287</v>
      </c>
      <c r="G65" s="99" t="s">
        <v>287</v>
      </c>
      <c r="H65" s="89" t="n">
        <v>3</v>
      </c>
      <c r="I65" s="96"/>
    </row>
    <row r="66" customFormat="false" ht="306" hidden="false" customHeight="true" outlineLevel="0" collapsed="false">
      <c r="A66" s="101" t="n">
        <v>44</v>
      </c>
      <c r="B66" s="100" t="s">
        <v>288</v>
      </c>
      <c r="C66" s="100" t="s">
        <v>289</v>
      </c>
      <c r="D66" s="100" t="s">
        <v>290</v>
      </c>
      <c r="E66" s="89" t="s">
        <v>291</v>
      </c>
      <c r="F66" s="99" t="s">
        <v>2423</v>
      </c>
      <c r="G66" s="99" t="s">
        <v>2424</v>
      </c>
      <c r="H66" s="89" t="n">
        <v>2</v>
      </c>
      <c r="I66" s="96"/>
    </row>
    <row r="67" customFormat="false" ht="181.5" hidden="false" customHeight="false" outlineLevel="0" collapsed="false">
      <c r="A67" s="101"/>
      <c r="B67" s="100"/>
      <c r="C67" s="100"/>
      <c r="D67" s="100"/>
      <c r="E67" s="89"/>
      <c r="F67" s="99" t="s">
        <v>294</v>
      </c>
      <c r="G67" s="99" t="s">
        <v>294</v>
      </c>
      <c r="H67" s="89" t="n">
        <v>3</v>
      </c>
      <c r="I67" s="96"/>
    </row>
    <row r="68" customFormat="false" ht="69" hidden="false" customHeight="true" outlineLevel="0" collapsed="false">
      <c r="A68" s="101" t="n">
        <v>45</v>
      </c>
      <c r="B68" s="100" t="s">
        <v>295</v>
      </c>
      <c r="C68" s="100" t="s">
        <v>2425</v>
      </c>
      <c r="D68" s="100" t="s">
        <v>297</v>
      </c>
      <c r="E68" s="100" t="s">
        <v>298</v>
      </c>
      <c r="F68" s="99" t="s">
        <v>299</v>
      </c>
      <c r="G68" s="99" t="s">
        <v>299</v>
      </c>
      <c r="H68" s="89" t="s">
        <v>20</v>
      </c>
      <c r="I68" s="96"/>
    </row>
    <row r="69" customFormat="false" ht="86.25" hidden="false" customHeight="true" outlineLevel="0" collapsed="false">
      <c r="A69" s="101"/>
      <c r="B69" s="100"/>
      <c r="C69" s="100"/>
      <c r="D69" s="100"/>
      <c r="E69" s="100"/>
      <c r="F69" s="99" t="s">
        <v>300</v>
      </c>
      <c r="G69" s="99" t="s">
        <v>300</v>
      </c>
      <c r="H69" s="89" t="s">
        <v>14</v>
      </c>
      <c r="I69" s="96"/>
    </row>
    <row r="70" customFormat="false" ht="66" hidden="false" customHeight="false" outlineLevel="0" collapsed="false">
      <c r="A70" s="101" t="n">
        <v>46</v>
      </c>
      <c r="B70" s="100" t="s">
        <v>301</v>
      </c>
      <c r="C70" s="100" t="s">
        <v>302</v>
      </c>
      <c r="D70" s="106" t="s">
        <v>303</v>
      </c>
      <c r="E70" s="106" t="s">
        <v>304</v>
      </c>
      <c r="F70" s="99" t="s">
        <v>305</v>
      </c>
      <c r="G70" s="99" t="s">
        <v>305</v>
      </c>
      <c r="H70" s="89" t="n">
        <v>3</v>
      </c>
      <c r="I70" s="96"/>
    </row>
    <row r="71" customFormat="false" ht="49.5" hidden="false" customHeight="true" outlineLevel="0" collapsed="false">
      <c r="A71" s="101" t="n">
        <v>47</v>
      </c>
      <c r="B71" s="100" t="s">
        <v>306</v>
      </c>
      <c r="C71" s="100" t="s">
        <v>307</v>
      </c>
      <c r="D71" s="100" t="s">
        <v>308</v>
      </c>
      <c r="E71" s="100" t="s">
        <v>309</v>
      </c>
      <c r="F71" s="99" t="s">
        <v>310</v>
      </c>
      <c r="G71" s="99" t="s">
        <v>311</v>
      </c>
      <c r="H71" s="89" t="n">
        <v>3</v>
      </c>
      <c r="I71" s="96"/>
    </row>
    <row r="72" customFormat="false" ht="75.75" hidden="false" customHeight="true" outlineLevel="0" collapsed="false">
      <c r="A72" s="101"/>
      <c r="B72" s="100"/>
      <c r="C72" s="100"/>
      <c r="D72" s="100"/>
      <c r="E72" s="100"/>
      <c r="F72" s="99" t="s">
        <v>312</v>
      </c>
      <c r="G72" s="99" t="s">
        <v>313</v>
      </c>
      <c r="H72" s="89" t="s">
        <v>20</v>
      </c>
      <c r="I72" s="96" t="s">
        <v>2404</v>
      </c>
    </row>
    <row r="73" customFormat="false" ht="87" hidden="false" customHeight="true" outlineLevel="0" collapsed="false">
      <c r="A73" s="101" t="n">
        <v>48</v>
      </c>
      <c r="B73" s="100" t="s">
        <v>314</v>
      </c>
      <c r="C73" s="100" t="s">
        <v>232</v>
      </c>
      <c r="D73" s="100" t="s">
        <v>315</v>
      </c>
      <c r="E73" s="100" t="s">
        <v>316</v>
      </c>
      <c r="F73" s="99" t="s">
        <v>317</v>
      </c>
      <c r="G73" s="99" t="s">
        <v>317</v>
      </c>
      <c r="H73" s="89" t="s">
        <v>20</v>
      </c>
      <c r="I73" s="96"/>
    </row>
    <row r="74" customFormat="false" ht="87" hidden="false" customHeight="true" outlineLevel="0" collapsed="false">
      <c r="A74" s="101"/>
      <c r="B74" s="100"/>
      <c r="C74" s="100"/>
      <c r="D74" s="100"/>
      <c r="E74" s="100"/>
      <c r="F74" s="99" t="s">
        <v>318</v>
      </c>
      <c r="G74" s="99" t="s">
        <v>318</v>
      </c>
      <c r="H74" s="89" t="s">
        <v>14</v>
      </c>
      <c r="I74" s="96"/>
    </row>
    <row r="75" customFormat="false" ht="101.25" hidden="false" customHeight="true" outlineLevel="0" collapsed="false">
      <c r="A75" s="101" t="n">
        <v>49</v>
      </c>
      <c r="B75" s="100" t="s">
        <v>319</v>
      </c>
      <c r="C75" s="100" t="s">
        <v>320</v>
      </c>
      <c r="D75" s="100" t="s">
        <v>321</v>
      </c>
      <c r="E75" s="106" t="s">
        <v>322</v>
      </c>
      <c r="F75" s="99" t="s">
        <v>323</v>
      </c>
      <c r="G75" s="99" t="s">
        <v>323</v>
      </c>
      <c r="H75" s="89" t="n">
        <v>3</v>
      </c>
      <c r="I75" s="96"/>
    </row>
    <row r="76" customFormat="false" ht="101.25" hidden="false" customHeight="true" outlineLevel="0" collapsed="false">
      <c r="A76" s="101" t="n">
        <v>50</v>
      </c>
      <c r="B76" s="100" t="s">
        <v>324</v>
      </c>
      <c r="C76" s="100" t="s">
        <v>325</v>
      </c>
      <c r="D76" s="100" t="s">
        <v>326</v>
      </c>
      <c r="E76" s="106" t="s">
        <v>327</v>
      </c>
      <c r="F76" s="99" t="s">
        <v>2426</v>
      </c>
      <c r="G76" s="99" t="s">
        <v>2426</v>
      </c>
      <c r="H76" s="89" t="n">
        <v>3</v>
      </c>
      <c r="I76" s="96"/>
    </row>
    <row r="77" customFormat="false" ht="99" hidden="false" customHeight="true" outlineLevel="0" collapsed="false">
      <c r="A77" s="101" t="n">
        <v>51</v>
      </c>
      <c r="B77" s="100" t="s">
        <v>329</v>
      </c>
      <c r="C77" s="100" t="s">
        <v>330</v>
      </c>
      <c r="D77" s="100" t="s">
        <v>331</v>
      </c>
      <c r="E77" s="100" t="s">
        <v>332</v>
      </c>
      <c r="F77" s="91" t="s">
        <v>333</v>
      </c>
      <c r="G77" s="91" t="s">
        <v>333</v>
      </c>
      <c r="H77" s="89" t="n">
        <v>3</v>
      </c>
      <c r="I77" s="96"/>
    </row>
    <row r="78" s="2" customFormat="true" ht="181.5" hidden="false" customHeight="false" outlineLevel="0" collapsed="false">
      <c r="A78" s="101" t="n">
        <v>52</v>
      </c>
      <c r="B78" s="100" t="s">
        <v>334</v>
      </c>
      <c r="C78" s="100" t="s">
        <v>335</v>
      </c>
      <c r="D78" s="100" t="s">
        <v>336</v>
      </c>
      <c r="E78" s="100" t="s">
        <v>337</v>
      </c>
      <c r="F78" s="99" t="s">
        <v>338</v>
      </c>
      <c r="G78" s="99" t="s">
        <v>338</v>
      </c>
      <c r="H78" s="89" t="n">
        <v>3</v>
      </c>
      <c r="I78" s="96"/>
    </row>
    <row r="79" s="2" customFormat="true" ht="387.75" hidden="false" customHeight="true" outlineLevel="0" collapsed="false">
      <c r="A79" s="101" t="n">
        <v>53</v>
      </c>
      <c r="B79" s="100" t="s">
        <v>339</v>
      </c>
      <c r="C79" s="100" t="s">
        <v>340</v>
      </c>
      <c r="D79" s="100" t="s">
        <v>341</v>
      </c>
      <c r="E79" s="100" t="s">
        <v>342</v>
      </c>
      <c r="F79" s="99" t="s">
        <v>343</v>
      </c>
      <c r="G79" s="99" t="s">
        <v>343</v>
      </c>
      <c r="H79" s="89" t="s">
        <v>20</v>
      </c>
      <c r="I79" s="96"/>
    </row>
    <row r="80" s="2" customFormat="true" ht="113.25" hidden="false" customHeight="true" outlineLevel="0" collapsed="false">
      <c r="A80" s="101"/>
      <c r="B80" s="100"/>
      <c r="C80" s="100"/>
      <c r="D80" s="100"/>
      <c r="E80" s="100"/>
      <c r="F80" s="99" t="s">
        <v>344</v>
      </c>
      <c r="G80" s="99" t="s">
        <v>344</v>
      </c>
      <c r="H80" s="89" t="s">
        <v>14</v>
      </c>
      <c r="I80" s="96"/>
    </row>
    <row r="81" s="2" customFormat="true" ht="66" hidden="false" customHeight="false" outlineLevel="0" collapsed="false">
      <c r="A81" s="101" t="n">
        <v>54</v>
      </c>
      <c r="B81" s="100" t="s">
        <v>345</v>
      </c>
      <c r="C81" s="100" t="s">
        <v>346</v>
      </c>
      <c r="D81" s="90" t="s">
        <v>347</v>
      </c>
      <c r="E81" s="100" t="s">
        <v>348</v>
      </c>
      <c r="F81" s="99" t="s">
        <v>349</v>
      </c>
      <c r="G81" s="99" t="s">
        <v>349</v>
      </c>
      <c r="H81" s="89" t="n">
        <v>2</v>
      </c>
      <c r="I81" s="96"/>
    </row>
    <row r="82" s="2" customFormat="true" ht="115.5" hidden="false" customHeight="true" outlineLevel="0" collapsed="false">
      <c r="A82" s="101" t="n">
        <v>55</v>
      </c>
      <c r="B82" s="100" t="s">
        <v>350</v>
      </c>
      <c r="C82" s="100" t="s">
        <v>351</v>
      </c>
      <c r="D82" s="100" t="s">
        <v>352</v>
      </c>
      <c r="E82" s="100" t="s">
        <v>353</v>
      </c>
      <c r="F82" s="99" t="s">
        <v>354</v>
      </c>
      <c r="G82" s="99" t="s">
        <v>354</v>
      </c>
      <c r="H82" s="89" t="n">
        <v>3</v>
      </c>
      <c r="I82" s="96"/>
    </row>
    <row r="83" s="2" customFormat="true" ht="66" hidden="false" customHeight="false" outlineLevel="0" collapsed="false">
      <c r="A83" s="101" t="n">
        <v>56</v>
      </c>
      <c r="B83" s="100" t="s">
        <v>355</v>
      </c>
      <c r="C83" s="100" t="s">
        <v>356</v>
      </c>
      <c r="D83" s="100" t="s">
        <v>357</v>
      </c>
      <c r="E83" s="109" t="s">
        <v>358</v>
      </c>
      <c r="F83" s="99" t="s">
        <v>359</v>
      </c>
      <c r="G83" s="99" t="s">
        <v>359</v>
      </c>
      <c r="H83" s="89" t="s">
        <v>14</v>
      </c>
      <c r="I83" s="92" t="s">
        <v>2410</v>
      </c>
    </row>
    <row r="84" s="2" customFormat="true" ht="242.25" hidden="false" customHeight="true" outlineLevel="0" collapsed="false">
      <c r="A84" s="101" t="n">
        <v>57</v>
      </c>
      <c r="B84" s="100" t="s">
        <v>360</v>
      </c>
      <c r="C84" s="100" t="s">
        <v>361</v>
      </c>
      <c r="D84" s="100" t="s">
        <v>362</v>
      </c>
      <c r="E84" s="89" t="s">
        <v>363</v>
      </c>
      <c r="F84" s="99" t="s">
        <v>364</v>
      </c>
      <c r="G84" s="99" t="s">
        <v>364</v>
      </c>
      <c r="H84" s="89" t="n">
        <v>3</v>
      </c>
      <c r="I84" s="89" t="n">
        <v>4</v>
      </c>
    </row>
    <row r="85" s="2" customFormat="true" ht="66" hidden="false" customHeight="false" outlineLevel="0" collapsed="false">
      <c r="A85" s="101" t="n">
        <v>58</v>
      </c>
      <c r="B85" s="100" t="s">
        <v>365</v>
      </c>
      <c r="C85" s="100" t="s">
        <v>366</v>
      </c>
      <c r="D85" s="100" t="s">
        <v>367</v>
      </c>
      <c r="E85" s="89" t="s">
        <v>368</v>
      </c>
      <c r="F85" s="99" t="s">
        <v>369</v>
      </c>
      <c r="G85" s="99" t="s">
        <v>369</v>
      </c>
      <c r="H85" s="89" t="n">
        <v>3</v>
      </c>
      <c r="I85" s="96"/>
    </row>
    <row r="86" s="2" customFormat="true" ht="66" hidden="false" customHeight="false" outlineLevel="0" collapsed="false">
      <c r="A86" s="101" t="n">
        <v>59</v>
      </c>
      <c r="B86" s="100" t="s">
        <v>370</v>
      </c>
      <c r="C86" s="100" t="s">
        <v>371</v>
      </c>
      <c r="D86" s="100" t="s">
        <v>372</v>
      </c>
      <c r="E86" s="89" t="s">
        <v>373</v>
      </c>
      <c r="F86" s="99" t="s">
        <v>374</v>
      </c>
      <c r="G86" s="99" t="s">
        <v>374</v>
      </c>
      <c r="H86" s="89" t="n">
        <v>3</v>
      </c>
      <c r="I86" s="96"/>
    </row>
    <row r="87" s="2" customFormat="true" ht="66" hidden="false" customHeight="false" outlineLevel="0" collapsed="false">
      <c r="A87" s="101" t="n">
        <v>60</v>
      </c>
      <c r="B87" s="100" t="s">
        <v>375</v>
      </c>
      <c r="C87" s="100" t="s">
        <v>376</v>
      </c>
      <c r="D87" s="100" t="s">
        <v>377</v>
      </c>
      <c r="E87" s="89" t="s">
        <v>378</v>
      </c>
      <c r="F87" s="99" t="s">
        <v>379</v>
      </c>
      <c r="G87" s="99" t="s">
        <v>379</v>
      </c>
      <c r="H87" s="89" t="n">
        <v>3</v>
      </c>
      <c r="I87" s="96" t="s">
        <v>2421</v>
      </c>
    </row>
    <row r="88" s="2" customFormat="true" ht="113.25" hidden="false" customHeight="true" outlineLevel="0" collapsed="false">
      <c r="A88" s="101" t="n">
        <v>61</v>
      </c>
      <c r="B88" s="100" t="s">
        <v>380</v>
      </c>
      <c r="C88" s="100" t="s">
        <v>381</v>
      </c>
      <c r="D88" s="100" t="s">
        <v>382</v>
      </c>
      <c r="E88" s="89" t="s">
        <v>383</v>
      </c>
      <c r="F88" s="99" t="s">
        <v>384</v>
      </c>
      <c r="G88" s="99" t="s">
        <v>384</v>
      </c>
      <c r="H88" s="89" t="n">
        <v>2</v>
      </c>
      <c r="I88" s="96"/>
    </row>
    <row r="89" s="2" customFormat="true" ht="148.5" hidden="false" customHeight="false" outlineLevel="0" collapsed="false">
      <c r="A89" s="101"/>
      <c r="B89" s="100"/>
      <c r="C89" s="100"/>
      <c r="D89" s="100"/>
      <c r="E89" s="89"/>
      <c r="F89" s="99" t="s">
        <v>385</v>
      </c>
      <c r="G89" s="99" t="s">
        <v>385</v>
      </c>
      <c r="H89" s="89" t="n">
        <v>3</v>
      </c>
      <c r="I89" s="96"/>
    </row>
    <row r="90" s="2" customFormat="true" ht="66" hidden="false" customHeight="false" outlineLevel="0" collapsed="false">
      <c r="A90" s="101" t="n">
        <v>62</v>
      </c>
      <c r="B90" s="100" t="s">
        <v>386</v>
      </c>
      <c r="C90" s="100" t="s">
        <v>387</v>
      </c>
      <c r="D90" s="100" t="s">
        <v>388</v>
      </c>
      <c r="E90" s="89" t="s">
        <v>389</v>
      </c>
      <c r="F90" s="99" t="s">
        <v>390</v>
      </c>
      <c r="G90" s="99" t="s">
        <v>390</v>
      </c>
      <c r="H90" s="89" t="n">
        <v>3</v>
      </c>
      <c r="I90" s="96"/>
    </row>
    <row r="91" s="2" customFormat="true" ht="66" hidden="false" customHeight="false" outlineLevel="0" collapsed="false">
      <c r="A91" s="101" t="n">
        <v>63</v>
      </c>
      <c r="B91" s="100" t="s">
        <v>391</v>
      </c>
      <c r="C91" s="100" t="s">
        <v>392</v>
      </c>
      <c r="D91" s="100" t="s">
        <v>393</v>
      </c>
      <c r="E91" s="89" t="s">
        <v>394</v>
      </c>
      <c r="F91" s="99" t="s">
        <v>395</v>
      </c>
      <c r="G91" s="99" t="s">
        <v>395</v>
      </c>
      <c r="H91" s="89" t="s">
        <v>14</v>
      </c>
      <c r="I91" s="110" t="s">
        <v>2427</v>
      </c>
    </row>
    <row r="92" s="2" customFormat="true" ht="66" hidden="false" customHeight="false" outlineLevel="0" collapsed="false">
      <c r="A92" s="101" t="n">
        <v>64</v>
      </c>
      <c r="B92" s="100" t="s">
        <v>396</v>
      </c>
      <c r="C92" s="100" t="s">
        <v>397</v>
      </c>
      <c r="D92" s="100" t="s">
        <v>398</v>
      </c>
      <c r="E92" s="89" t="s">
        <v>399</v>
      </c>
      <c r="F92" s="99" t="s">
        <v>400</v>
      </c>
      <c r="G92" s="99" t="s">
        <v>400</v>
      </c>
      <c r="H92" s="89" t="n">
        <v>3</v>
      </c>
      <c r="I92" s="96"/>
    </row>
    <row r="93" s="2" customFormat="true" ht="75" hidden="false" customHeight="true" outlineLevel="0" collapsed="false">
      <c r="A93" s="101" t="n">
        <v>65</v>
      </c>
      <c r="B93" s="100" t="s">
        <v>401</v>
      </c>
      <c r="C93" s="100" t="s">
        <v>402</v>
      </c>
      <c r="D93" s="100" t="s">
        <v>403</v>
      </c>
      <c r="E93" s="89" t="s">
        <v>404</v>
      </c>
      <c r="F93" s="99" t="s">
        <v>405</v>
      </c>
      <c r="G93" s="99" t="s">
        <v>405</v>
      </c>
      <c r="H93" s="89" t="n">
        <v>3</v>
      </c>
      <c r="I93" s="96"/>
    </row>
    <row r="94" s="2" customFormat="true" ht="196.5" hidden="false" customHeight="true" outlineLevel="0" collapsed="false">
      <c r="A94" s="101" t="n">
        <v>66</v>
      </c>
      <c r="B94" s="100" t="s">
        <v>406</v>
      </c>
      <c r="C94" s="100" t="s">
        <v>407</v>
      </c>
      <c r="D94" s="100" t="s">
        <v>408</v>
      </c>
      <c r="E94" s="89" t="s">
        <v>409</v>
      </c>
      <c r="F94" s="95" t="s">
        <v>410</v>
      </c>
      <c r="G94" s="95" t="s">
        <v>410</v>
      </c>
      <c r="H94" s="104" t="s">
        <v>1044</v>
      </c>
      <c r="I94" s="96"/>
    </row>
    <row r="95" s="2" customFormat="true" ht="66" hidden="false" customHeight="false" outlineLevel="0" collapsed="false">
      <c r="A95" s="101" t="n">
        <v>67</v>
      </c>
      <c r="B95" s="100" t="s">
        <v>416</v>
      </c>
      <c r="C95" s="100" t="s">
        <v>417</v>
      </c>
      <c r="D95" s="100" t="s">
        <v>418</v>
      </c>
      <c r="E95" s="89" t="s">
        <v>419</v>
      </c>
      <c r="F95" s="95" t="s">
        <v>420</v>
      </c>
      <c r="G95" s="95" t="s">
        <v>420</v>
      </c>
      <c r="H95" s="89" t="s">
        <v>14</v>
      </c>
      <c r="I95" s="96"/>
    </row>
    <row r="96" s="2" customFormat="true" ht="82.5" hidden="false" customHeight="false" outlineLevel="0" collapsed="false">
      <c r="A96" s="101" t="n">
        <v>68</v>
      </c>
      <c r="B96" s="100" t="s">
        <v>421</v>
      </c>
      <c r="C96" s="100" t="s">
        <v>422</v>
      </c>
      <c r="D96" s="100" t="s">
        <v>423</v>
      </c>
      <c r="E96" s="89" t="s">
        <v>424</v>
      </c>
      <c r="F96" s="99" t="s">
        <v>425</v>
      </c>
      <c r="G96" s="99" t="s">
        <v>425</v>
      </c>
      <c r="H96" s="89" t="s">
        <v>14</v>
      </c>
      <c r="I96" s="89" t="s">
        <v>2428</v>
      </c>
    </row>
    <row r="97" s="2" customFormat="true" ht="49.5" hidden="false" customHeight="true" outlineLevel="0" collapsed="false">
      <c r="A97" s="89" t="n">
        <v>69</v>
      </c>
      <c r="B97" s="100" t="s">
        <v>426</v>
      </c>
      <c r="C97" s="100" t="s">
        <v>427</v>
      </c>
      <c r="D97" s="100" t="s">
        <v>428</v>
      </c>
      <c r="E97" s="89" t="s">
        <v>429</v>
      </c>
      <c r="F97" s="99" t="s">
        <v>430</v>
      </c>
      <c r="G97" s="99" t="s">
        <v>430</v>
      </c>
      <c r="H97" s="89" t="n">
        <v>3</v>
      </c>
      <c r="I97" s="89" t="s">
        <v>2408</v>
      </c>
    </row>
    <row r="98" s="2" customFormat="true" ht="49.5" hidden="false" customHeight="false" outlineLevel="0" collapsed="false">
      <c r="A98" s="89"/>
      <c r="B98" s="100"/>
      <c r="C98" s="100"/>
      <c r="D98" s="100"/>
      <c r="E98" s="89"/>
      <c r="F98" s="99" t="s">
        <v>431</v>
      </c>
      <c r="G98" s="99" t="s">
        <v>431</v>
      </c>
      <c r="H98" s="89" t="n">
        <v>2</v>
      </c>
      <c r="I98" s="89"/>
    </row>
    <row r="99" s="2" customFormat="true" ht="66" hidden="false" customHeight="false" outlineLevel="0" collapsed="false">
      <c r="A99" s="89" t="n">
        <v>70</v>
      </c>
      <c r="B99" s="100" t="s">
        <v>432</v>
      </c>
      <c r="C99" s="100" t="s">
        <v>433</v>
      </c>
      <c r="D99" s="100" t="s">
        <v>434</v>
      </c>
      <c r="E99" s="110" t="s">
        <v>435</v>
      </c>
      <c r="F99" s="99" t="s">
        <v>390</v>
      </c>
      <c r="G99" s="99" t="s">
        <v>390</v>
      </c>
      <c r="H99" s="89" t="n">
        <v>3</v>
      </c>
      <c r="I99" s="96"/>
    </row>
    <row r="100" s="2" customFormat="true" ht="82.5" hidden="false" customHeight="false" outlineLevel="0" collapsed="false">
      <c r="A100" s="89" t="n">
        <v>71</v>
      </c>
      <c r="B100" s="100" t="s">
        <v>436</v>
      </c>
      <c r="C100" s="100" t="s">
        <v>437</v>
      </c>
      <c r="D100" s="90" t="s">
        <v>438</v>
      </c>
      <c r="E100" s="110" t="s">
        <v>439</v>
      </c>
      <c r="F100" s="99" t="s">
        <v>440</v>
      </c>
      <c r="G100" s="99" t="s">
        <v>440</v>
      </c>
      <c r="H100" s="89" t="s">
        <v>14</v>
      </c>
      <c r="I100" s="96"/>
    </row>
    <row r="101" s="2" customFormat="true" ht="93" hidden="false" customHeight="true" outlineLevel="0" collapsed="false">
      <c r="A101" s="89" t="n">
        <v>72</v>
      </c>
      <c r="B101" s="100" t="s">
        <v>441</v>
      </c>
      <c r="C101" s="100" t="s">
        <v>442</v>
      </c>
      <c r="D101" s="100" t="s">
        <v>443</v>
      </c>
      <c r="E101" s="110" t="s">
        <v>444</v>
      </c>
      <c r="F101" s="99" t="s">
        <v>445</v>
      </c>
      <c r="G101" s="99" t="s">
        <v>445</v>
      </c>
      <c r="H101" s="89" t="s">
        <v>14</v>
      </c>
      <c r="I101" s="96" t="s">
        <v>2414</v>
      </c>
    </row>
    <row r="102" s="2" customFormat="true" ht="66" hidden="false" customHeight="false" outlineLevel="0" collapsed="false">
      <c r="A102" s="89" t="n">
        <v>73</v>
      </c>
      <c r="B102" s="100" t="s">
        <v>446</v>
      </c>
      <c r="C102" s="100" t="s">
        <v>447</v>
      </c>
      <c r="D102" s="100" t="s">
        <v>448</v>
      </c>
      <c r="E102" s="110" t="s">
        <v>449</v>
      </c>
      <c r="F102" s="99" t="s">
        <v>450</v>
      </c>
      <c r="G102" s="99" t="s">
        <v>450</v>
      </c>
      <c r="H102" s="89" t="s">
        <v>14</v>
      </c>
      <c r="I102" s="96" t="s">
        <v>2414</v>
      </c>
    </row>
    <row r="103" s="2" customFormat="true" ht="66" hidden="false" customHeight="false" outlineLevel="0" collapsed="false">
      <c r="A103" s="89" t="n">
        <v>74</v>
      </c>
      <c r="B103" s="100" t="s">
        <v>457</v>
      </c>
      <c r="C103" s="100" t="s">
        <v>458</v>
      </c>
      <c r="D103" s="100" t="s">
        <v>459</v>
      </c>
      <c r="E103" s="100" t="s">
        <v>460</v>
      </c>
      <c r="F103" s="99" t="s">
        <v>461</v>
      </c>
      <c r="G103" s="99" t="s">
        <v>461</v>
      </c>
      <c r="H103" s="89" t="s">
        <v>14</v>
      </c>
      <c r="I103" s="96"/>
    </row>
    <row r="104" s="2" customFormat="true" ht="280.5" hidden="false" customHeight="true" outlineLevel="0" collapsed="false">
      <c r="A104" s="89" t="n">
        <v>75</v>
      </c>
      <c r="B104" s="100" t="s">
        <v>462</v>
      </c>
      <c r="C104" s="100" t="s">
        <v>463</v>
      </c>
      <c r="D104" s="100" t="s">
        <v>464</v>
      </c>
      <c r="E104" s="89" t="s">
        <v>465</v>
      </c>
      <c r="F104" s="95" t="s">
        <v>466</v>
      </c>
      <c r="G104" s="95" t="s">
        <v>467</v>
      </c>
      <c r="H104" s="90" t="n">
        <v>2</v>
      </c>
      <c r="I104" s="96"/>
    </row>
    <row r="105" s="2" customFormat="true" ht="132" hidden="false" customHeight="false" outlineLevel="0" collapsed="false">
      <c r="A105" s="89"/>
      <c r="B105" s="100"/>
      <c r="C105" s="100"/>
      <c r="D105" s="100"/>
      <c r="E105" s="89"/>
      <c r="F105" s="95" t="s">
        <v>468</v>
      </c>
      <c r="G105" s="95" t="s">
        <v>468</v>
      </c>
      <c r="H105" s="90" t="n">
        <v>3</v>
      </c>
      <c r="I105" s="96"/>
    </row>
    <row r="106" s="2" customFormat="true" ht="49.5" hidden="false" customHeight="false" outlineLevel="0" collapsed="false">
      <c r="A106" s="89" t="n">
        <v>76</v>
      </c>
      <c r="B106" s="100" t="s">
        <v>469</v>
      </c>
      <c r="C106" s="100" t="s">
        <v>470</v>
      </c>
      <c r="D106" s="100" t="s">
        <v>471</v>
      </c>
      <c r="E106" s="100" t="s">
        <v>472</v>
      </c>
      <c r="F106" s="99" t="s">
        <v>473</v>
      </c>
      <c r="G106" s="99" t="s">
        <v>473</v>
      </c>
      <c r="H106" s="100" t="n">
        <v>3</v>
      </c>
      <c r="I106" s="96"/>
    </row>
    <row r="107" s="2" customFormat="true" ht="39" hidden="false" customHeight="true" outlineLevel="0" collapsed="false">
      <c r="A107" s="89" t="n">
        <v>77</v>
      </c>
      <c r="B107" s="100" t="s">
        <v>474</v>
      </c>
      <c r="C107" s="100" t="s">
        <v>475</v>
      </c>
      <c r="D107" s="100" t="s">
        <v>476</v>
      </c>
      <c r="E107" s="100" t="s">
        <v>477</v>
      </c>
      <c r="F107" s="99" t="s">
        <v>478</v>
      </c>
      <c r="G107" s="99" t="s">
        <v>478</v>
      </c>
      <c r="H107" s="100" t="s">
        <v>2429</v>
      </c>
      <c r="I107" s="96"/>
    </row>
    <row r="108" s="2" customFormat="true" ht="180.75" hidden="false" customHeight="true" outlineLevel="0" collapsed="false">
      <c r="A108" s="89"/>
      <c r="B108" s="100"/>
      <c r="C108" s="100"/>
      <c r="D108" s="100"/>
      <c r="E108" s="100"/>
      <c r="F108" s="99" t="s">
        <v>479</v>
      </c>
      <c r="G108" s="99" t="s">
        <v>479</v>
      </c>
      <c r="H108" s="100" t="n">
        <v>3</v>
      </c>
      <c r="I108" s="96"/>
    </row>
    <row r="109" s="2" customFormat="true" ht="148.5" hidden="false" customHeight="false" outlineLevel="0" collapsed="false">
      <c r="A109" s="110" t="n">
        <v>78</v>
      </c>
      <c r="B109" s="100" t="s">
        <v>480</v>
      </c>
      <c r="C109" s="100" t="s">
        <v>481</v>
      </c>
      <c r="D109" s="100" t="s">
        <v>482</v>
      </c>
      <c r="E109" s="100" t="s">
        <v>483</v>
      </c>
      <c r="F109" s="99" t="s">
        <v>484</v>
      </c>
      <c r="G109" s="99" t="s">
        <v>484</v>
      </c>
      <c r="H109" s="100" t="n">
        <v>3</v>
      </c>
      <c r="I109" s="96"/>
    </row>
    <row r="110" s="2" customFormat="true" ht="66" hidden="false" customHeight="false" outlineLevel="0" collapsed="false">
      <c r="A110" s="89" t="n">
        <v>79</v>
      </c>
      <c r="B110" s="100" t="s">
        <v>485</v>
      </c>
      <c r="C110" s="100" t="s">
        <v>486</v>
      </c>
      <c r="D110" s="100" t="s">
        <v>487</v>
      </c>
      <c r="E110" s="100" t="s">
        <v>488</v>
      </c>
      <c r="F110" s="99" t="s">
        <v>489</v>
      </c>
      <c r="G110" s="99" t="s">
        <v>489</v>
      </c>
      <c r="H110" s="89" t="n">
        <v>2</v>
      </c>
      <c r="I110" s="96"/>
    </row>
    <row r="111" s="2" customFormat="true" ht="99" hidden="false" customHeight="false" outlineLevel="0" collapsed="false">
      <c r="A111" s="89" t="n">
        <v>80</v>
      </c>
      <c r="B111" s="100" t="s">
        <v>490</v>
      </c>
      <c r="C111" s="100" t="s">
        <v>491</v>
      </c>
      <c r="D111" s="100" t="s">
        <v>492</v>
      </c>
      <c r="E111" s="100" t="s">
        <v>493</v>
      </c>
      <c r="F111" s="99" t="s">
        <v>494</v>
      </c>
      <c r="G111" s="99" t="s">
        <v>494</v>
      </c>
      <c r="H111" s="89" t="n">
        <v>3</v>
      </c>
      <c r="I111" s="96"/>
    </row>
    <row r="112" s="2" customFormat="true" ht="165" hidden="false" customHeight="false" outlineLevel="0" collapsed="false">
      <c r="A112" s="89" t="n">
        <v>81</v>
      </c>
      <c r="B112" s="100" t="s">
        <v>495</v>
      </c>
      <c r="C112" s="100" t="s">
        <v>496</v>
      </c>
      <c r="D112" s="100" t="s">
        <v>497</v>
      </c>
      <c r="E112" s="100" t="s">
        <v>498</v>
      </c>
      <c r="F112" s="99" t="s">
        <v>499</v>
      </c>
      <c r="G112" s="99" t="s">
        <v>499</v>
      </c>
      <c r="H112" s="90" t="n">
        <v>3</v>
      </c>
      <c r="I112" s="96"/>
    </row>
    <row r="113" s="2" customFormat="true" ht="165" hidden="false" customHeight="false" outlineLevel="0" collapsed="false">
      <c r="A113" s="89" t="n">
        <v>82</v>
      </c>
      <c r="B113" s="100" t="s">
        <v>500</v>
      </c>
      <c r="C113" s="100" t="s">
        <v>501</v>
      </c>
      <c r="D113" s="100" t="s">
        <v>502</v>
      </c>
      <c r="E113" s="100" t="s">
        <v>503</v>
      </c>
      <c r="F113" s="99" t="s">
        <v>504</v>
      </c>
      <c r="G113" s="99" t="s">
        <v>504</v>
      </c>
      <c r="H113" s="90" t="n">
        <v>3</v>
      </c>
      <c r="I113" s="96"/>
    </row>
    <row r="114" s="2" customFormat="true" ht="181.5" hidden="false" customHeight="false" outlineLevel="0" collapsed="false">
      <c r="A114" s="89" t="n">
        <v>83</v>
      </c>
      <c r="B114" s="100" t="s">
        <v>505</v>
      </c>
      <c r="C114" s="100" t="s">
        <v>506</v>
      </c>
      <c r="D114" s="100" t="s">
        <v>507</v>
      </c>
      <c r="E114" s="100" t="s">
        <v>508</v>
      </c>
      <c r="F114" s="99" t="s">
        <v>509</v>
      </c>
      <c r="G114" s="99" t="s">
        <v>509</v>
      </c>
      <c r="H114" s="90" t="n">
        <v>3</v>
      </c>
      <c r="I114" s="96" t="s">
        <v>2430</v>
      </c>
    </row>
    <row r="115" s="2" customFormat="true" ht="49.5" hidden="false" customHeight="false" outlineLevel="0" collapsed="false">
      <c r="A115" s="89" t="n">
        <v>84</v>
      </c>
      <c r="B115" s="100" t="s">
        <v>510</v>
      </c>
      <c r="C115" s="100" t="s">
        <v>511</v>
      </c>
      <c r="D115" s="100" t="s">
        <v>512</v>
      </c>
      <c r="E115" s="100" t="s">
        <v>513</v>
      </c>
      <c r="F115" s="99" t="s">
        <v>514</v>
      </c>
      <c r="G115" s="99" t="s">
        <v>514</v>
      </c>
      <c r="H115" s="90" t="n">
        <v>3</v>
      </c>
      <c r="I115" s="96"/>
    </row>
    <row r="116" s="2" customFormat="true" ht="49.5" hidden="false" customHeight="true" outlineLevel="0" collapsed="false">
      <c r="A116" s="89" t="n">
        <v>85</v>
      </c>
      <c r="B116" s="100" t="s">
        <v>515</v>
      </c>
      <c r="C116" s="100" t="s">
        <v>516</v>
      </c>
      <c r="D116" s="100" t="s">
        <v>517</v>
      </c>
      <c r="E116" s="100" t="s">
        <v>518</v>
      </c>
      <c r="F116" s="99" t="s">
        <v>519</v>
      </c>
      <c r="G116" s="99" t="s">
        <v>519</v>
      </c>
      <c r="H116" s="89" t="n">
        <v>2</v>
      </c>
      <c r="I116" s="96"/>
    </row>
    <row r="117" s="2" customFormat="true" ht="18.75" hidden="false" customHeight="false" outlineLevel="0" collapsed="false">
      <c r="A117" s="89"/>
      <c r="B117" s="100"/>
      <c r="C117" s="100"/>
      <c r="D117" s="100"/>
      <c r="E117" s="100"/>
      <c r="F117" s="99" t="s">
        <v>520</v>
      </c>
      <c r="G117" s="99" t="s">
        <v>520</v>
      </c>
      <c r="H117" s="89" t="n">
        <v>3</v>
      </c>
      <c r="I117" s="96"/>
    </row>
    <row r="118" s="2" customFormat="true" ht="81" hidden="false" customHeight="true" outlineLevel="0" collapsed="false">
      <c r="A118" s="89" t="n">
        <v>86</v>
      </c>
      <c r="B118" s="100" t="s">
        <v>521</v>
      </c>
      <c r="C118" s="100" t="s">
        <v>522</v>
      </c>
      <c r="D118" s="100" t="s">
        <v>523</v>
      </c>
      <c r="E118" s="100" t="s">
        <v>524</v>
      </c>
      <c r="F118" s="99" t="s">
        <v>525</v>
      </c>
      <c r="G118" s="99" t="s">
        <v>525</v>
      </c>
      <c r="H118" s="89" t="n">
        <v>3</v>
      </c>
      <c r="I118" s="96"/>
    </row>
    <row r="119" s="2" customFormat="true" ht="66" hidden="false" customHeight="false" outlineLevel="0" collapsed="false">
      <c r="A119" s="89" t="n">
        <v>87</v>
      </c>
      <c r="B119" s="100" t="s">
        <v>532</v>
      </c>
      <c r="C119" s="100" t="s">
        <v>533</v>
      </c>
      <c r="D119" s="90" t="s">
        <v>534</v>
      </c>
      <c r="E119" s="100" t="s">
        <v>535</v>
      </c>
      <c r="F119" s="99" t="s">
        <v>536</v>
      </c>
      <c r="G119" s="99" t="s">
        <v>536</v>
      </c>
      <c r="H119" s="89" t="n">
        <v>3</v>
      </c>
      <c r="I119" s="96"/>
    </row>
    <row r="120" s="2" customFormat="true" ht="66" hidden="false" customHeight="false" outlineLevel="0" collapsed="false">
      <c r="A120" s="89" t="n">
        <v>88</v>
      </c>
      <c r="B120" s="100" t="s">
        <v>537</v>
      </c>
      <c r="C120" s="100" t="s">
        <v>538</v>
      </c>
      <c r="D120" s="100" t="s">
        <v>539</v>
      </c>
      <c r="E120" s="100" t="s">
        <v>540</v>
      </c>
      <c r="F120" s="99" t="s">
        <v>541</v>
      </c>
      <c r="G120" s="99" t="s">
        <v>541</v>
      </c>
      <c r="H120" s="89" t="s">
        <v>20</v>
      </c>
      <c r="I120" s="111" t="n">
        <v>44918</v>
      </c>
    </row>
    <row r="121" s="2" customFormat="true" ht="148.5" hidden="false" customHeight="false" outlineLevel="0" collapsed="false">
      <c r="A121" s="89" t="n">
        <v>89</v>
      </c>
      <c r="B121" s="100" t="s">
        <v>542</v>
      </c>
      <c r="C121" s="100" t="s">
        <v>543</v>
      </c>
      <c r="D121" s="100" t="s">
        <v>544</v>
      </c>
      <c r="E121" s="100" t="s">
        <v>545</v>
      </c>
      <c r="F121" s="99" t="s">
        <v>546</v>
      </c>
      <c r="G121" s="99" t="s">
        <v>546</v>
      </c>
      <c r="H121" s="89" t="n">
        <v>3</v>
      </c>
      <c r="I121" s="96"/>
    </row>
    <row r="122" s="2" customFormat="true" ht="82.5" hidden="false" customHeight="false" outlineLevel="0" collapsed="false">
      <c r="A122" s="89" t="n">
        <v>90</v>
      </c>
      <c r="B122" s="100" t="s">
        <v>547</v>
      </c>
      <c r="C122" s="100" t="s">
        <v>548</v>
      </c>
      <c r="D122" s="100" t="s">
        <v>549</v>
      </c>
      <c r="E122" s="100" t="s">
        <v>550</v>
      </c>
      <c r="F122" s="99" t="s">
        <v>551</v>
      </c>
      <c r="G122" s="99" t="s">
        <v>551</v>
      </c>
      <c r="H122" s="89" t="s">
        <v>14</v>
      </c>
      <c r="I122" s="112" t="s">
        <v>2431</v>
      </c>
    </row>
    <row r="123" s="2" customFormat="true" ht="66" hidden="false" customHeight="false" outlineLevel="0" collapsed="false">
      <c r="A123" s="89" t="n">
        <v>91</v>
      </c>
      <c r="B123" s="100" t="s">
        <v>552</v>
      </c>
      <c r="C123" s="100" t="s">
        <v>553</v>
      </c>
      <c r="D123" s="100" t="s">
        <v>554</v>
      </c>
      <c r="E123" s="100" t="s">
        <v>555</v>
      </c>
      <c r="F123" s="99" t="s">
        <v>525</v>
      </c>
      <c r="G123" s="99" t="s">
        <v>525</v>
      </c>
      <c r="H123" s="90" t="n">
        <v>3</v>
      </c>
      <c r="I123" s="96"/>
    </row>
    <row r="124" s="2" customFormat="true" ht="182.25" hidden="false" customHeight="true" outlineLevel="0" collapsed="false">
      <c r="A124" s="89" t="n">
        <v>92</v>
      </c>
      <c r="B124" s="100" t="s">
        <v>556</v>
      </c>
      <c r="C124" s="100" t="s">
        <v>557</v>
      </c>
      <c r="D124" s="100" t="s">
        <v>558</v>
      </c>
      <c r="E124" s="100" t="s">
        <v>559</v>
      </c>
      <c r="F124" s="99" t="s">
        <v>560</v>
      </c>
      <c r="G124" s="99" t="s">
        <v>560</v>
      </c>
      <c r="H124" s="90" t="s">
        <v>14</v>
      </c>
      <c r="I124" s="102" t="s">
        <v>2404</v>
      </c>
    </row>
    <row r="125" s="2" customFormat="true" ht="214.5" hidden="false" customHeight="false" outlineLevel="0" collapsed="false">
      <c r="A125" s="89" t="n">
        <v>93</v>
      </c>
      <c r="B125" s="100" t="s">
        <v>561</v>
      </c>
      <c r="C125" s="100" t="s">
        <v>562</v>
      </c>
      <c r="D125" s="100" t="s">
        <v>563</v>
      </c>
      <c r="E125" s="100" t="s">
        <v>564</v>
      </c>
      <c r="F125" s="99" t="s">
        <v>565</v>
      </c>
      <c r="G125" s="99" t="s">
        <v>565</v>
      </c>
      <c r="H125" s="90" t="s">
        <v>14</v>
      </c>
      <c r="I125" s="92" t="s">
        <v>2416</v>
      </c>
    </row>
    <row r="126" s="2" customFormat="true" ht="84" hidden="false" customHeight="true" outlineLevel="0" collapsed="false">
      <c r="A126" s="89" t="n">
        <v>94</v>
      </c>
      <c r="B126" s="100" t="s">
        <v>566</v>
      </c>
      <c r="C126" s="100" t="s">
        <v>567</v>
      </c>
      <c r="D126" s="100" t="s">
        <v>568</v>
      </c>
      <c r="E126" s="100" t="s">
        <v>569</v>
      </c>
      <c r="F126" s="99" t="s">
        <v>570</v>
      </c>
      <c r="G126" s="99" t="s">
        <v>570</v>
      </c>
      <c r="H126" s="90" t="n">
        <v>2</v>
      </c>
      <c r="I126" s="96"/>
    </row>
    <row r="127" s="2" customFormat="true" ht="273.75" hidden="false" customHeight="true" outlineLevel="0" collapsed="false">
      <c r="A127" s="89"/>
      <c r="B127" s="100"/>
      <c r="C127" s="100"/>
      <c r="D127" s="100"/>
      <c r="E127" s="100"/>
      <c r="F127" s="99" t="s">
        <v>571</v>
      </c>
      <c r="G127" s="99" t="s">
        <v>571</v>
      </c>
      <c r="H127" s="90" t="s">
        <v>14</v>
      </c>
      <c r="I127" s="92" t="s">
        <v>2410</v>
      </c>
    </row>
    <row r="128" s="2" customFormat="true" ht="131.25" hidden="false" customHeight="true" outlineLevel="0" collapsed="false">
      <c r="A128" s="89" t="n">
        <v>95</v>
      </c>
      <c r="B128" s="100" t="s">
        <v>2432</v>
      </c>
      <c r="C128" s="100" t="s">
        <v>579</v>
      </c>
      <c r="D128" s="100" t="s">
        <v>580</v>
      </c>
      <c r="E128" s="100" t="s">
        <v>581</v>
      </c>
      <c r="F128" s="99" t="s">
        <v>2433</v>
      </c>
      <c r="G128" s="99" t="s">
        <v>2433</v>
      </c>
      <c r="H128" s="90" t="n">
        <v>3</v>
      </c>
      <c r="I128" s="96"/>
    </row>
    <row r="129" s="2" customFormat="true" ht="146.25" hidden="false" customHeight="true" outlineLevel="0" collapsed="false">
      <c r="A129" s="89" t="n">
        <v>96</v>
      </c>
      <c r="B129" s="100" t="s">
        <v>584</v>
      </c>
      <c r="C129" s="100" t="s">
        <v>585</v>
      </c>
      <c r="D129" s="100" t="s">
        <v>586</v>
      </c>
      <c r="E129" s="100" t="s">
        <v>587</v>
      </c>
      <c r="F129" s="99" t="s">
        <v>588</v>
      </c>
      <c r="G129" s="99" t="s">
        <v>588</v>
      </c>
      <c r="H129" s="90" t="n">
        <v>3</v>
      </c>
      <c r="I129" s="96"/>
    </row>
    <row r="130" s="2" customFormat="true" ht="33" hidden="false" customHeight="true" outlineLevel="0" collapsed="false">
      <c r="A130" s="89" t="n">
        <v>97</v>
      </c>
      <c r="B130" s="90" t="s">
        <v>589</v>
      </c>
      <c r="C130" s="90" t="s">
        <v>590</v>
      </c>
      <c r="D130" s="90" t="s">
        <v>591</v>
      </c>
      <c r="E130" s="100" t="s">
        <v>592</v>
      </c>
      <c r="F130" s="99" t="s">
        <v>593</v>
      </c>
      <c r="G130" s="99" t="s">
        <v>593</v>
      </c>
      <c r="H130" s="90" t="s">
        <v>20</v>
      </c>
      <c r="I130" s="96"/>
    </row>
    <row r="131" s="2" customFormat="true" ht="66" hidden="false" customHeight="false" outlineLevel="0" collapsed="false">
      <c r="A131" s="89"/>
      <c r="B131" s="90"/>
      <c r="C131" s="90"/>
      <c r="D131" s="90"/>
      <c r="E131" s="100"/>
      <c r="F131" s="99" t="s">
        <v>594</v>
      </c>
      <c r="G131" s="99" t="s">
        <v>594</v>
      </c>
      <c r="H131" s="90" t="s">
        <v>14</v>
      </c>
      <c r="I131" s="96"/>
    </row>
    <row r="132" s="2" customFormat="true" ht="66" hidden="false" customHeight="false" outlineLevel="0" collapsed="false">
      <c r="A132" s="89" t="n">
        <v>98</v>
      </c>
      <c r="B132" s="90" t="s">
        <v>595</v>
      </c>
      <c r="C132" s="90" t="s">
        <v>596</v>
      </c>
      <c r="D132" s="90" t="s">
        <v>597</v>
      </c>
      <c r="E132" s="108" t="s">
        <v>598</v>
      </c>
      <c r="F132" s="99" t="s">
        <v>599</v>
      </c>
      <c r="G132" s="99" t="s">
        <v>599</v>
      </c>
      <c r="H132" s="90" t="s">
        <v>14</v>
      </c>
      <c r="I132" s="89" t="s">
        <v>2414</v>
      </c>
    </row>
    <row r="133" s="2" customFormat="true" ht="49.5" hidden="false" customHeight="true" outlineLevel="0" collapsed="false">
      <c r="A133" s="89" t="n">
        <v>99</v>
      </c>
      <c r="B133" s="100" t="s">
        <v>600</v>
      </c>
      <c r="C133" s="100" t="s">
        <v>601</v>
      </c>
      <c r="D133" s="100" t="s">
        <v>602</v>
      </c>
      <c r="E133" s="89" t="s">
        <v>603</v>
      </c>
      <c r="F133" s="99" t="s">
        <v>604</v>
      </c>
      <c r="G133" s="99" t="s">
        <v>604</v>
      </c>
      <c r="H133" s="100" t="s">
        <v>20</v>
      </c>
      <c r="I133" s="96" t="s">
        <v>2416</v>
      </c>
    </row>
    <row r="134" s="2" customFormat="true" ht="270.75" hidden="false" customHeight="true" outlineLevel="0" collapsed="false">
      <c r="A134" s="89"/>
      <c r="B134" s="100"/>
      <c r="C134" s="100"/>
      <c r="D134" s="100"/>
      <c r="E134" s="89"/>
      <c r="F134" s="99" t="s">
        <v>605</v>
      </c>
      <c r="G134" s="99" t="s">
        <v>605</v>
      </c>
      <c r="H134" s="100" t="s">
        <v>14</v>
      </c>
      <c r="I134" s="96" t="s">
        <v>2416</v>
      </c>
    </row>
    <row r="135" s="2" customFormat="true" ht="66" hidden="false" customHeight="false" outlineLevel="0" collapsed="false">
      <c r="A135" s="89" t="n">
        <v>100</v>
      </c>
      <c r="B135" s="100" t="s">
        <v>606</v>
      </c>
      <c r="C135" s="100" t="s">
        <v>607</v>
      </c>
      <c r="D135" s="100" t="s">
        <v>608</v>
      </c>
      <c r="E135" s="89" t="s">
        <v>609</v>
      </c>
      <c r="F135" s="99" t="s">
        <v>610</v>
      </c>
      <c r="G135" s="99" t="s">
        <v>610</v>
      </c>
      <c r="H135" s="100" t="s">
        <v>1044</v>
      </c>
      <c r="I135" s="96" t="s">
        <v>2430</v>
      </c>
    </row>
    <row r="136" customFormat="false" ht="66" hidden="false" customHeight="false" outlineLevel="0" collapsed="false">
      <c r="A136" s="89" t="n">
        <v>101</v>
      </c>
      <c r="B136" s="100" t="s">
        <v>611</v>
      </c>
      <c r="C136" s="100" t="s">
        <v>612</v>
      </c>
      <c r="D136" s="90" t="s">
        <v>613</v>
      </c>
      <c r="E136" s="89" t="s">
        <v>614</v>
      </c>
      <c r="F136" s="99" t="s">
        <v>615</v>
      </c>
      <c r="G136" s="99" t="s">
        <v>615</v>
      </c>
      <c r="H136" s="100" t="s">
        <v>1044</v>
      </c>
      <c r="I136" s="96"/>
    </row>
    <row r="137" customFormat="false" ht="115.5" hidden="false" customHeight="false" outlineLevel="0" collapsed="false">
      <c r="A137" s="89" t="n">
        <v>102</v>
      </c>
      <c r="B137" s="100" t="s">
        <v>616</v>
      </c>
      <c r="C137" s="100" t="s">
        <v>617</v>
      </c>
      <c r="D137" s="100" t="s">
        <v>618</v>
      </c>
      <c r="E137" s="89" t="s">
        <v>619</v>
      </c>
      <c r="F137" s="99" t="s">
        <v>620</v>
      </c>
      <c r="G137" s="99" t="s">
        <v>620</v>
      </c>
      <c r="H137" s="89" t="s">
        <v>14</v>
      </c>
      <c r="I137" s="112" t="s">
        <v>2434</v>
      </c>
    </row>
    <row r="138" customFormat="false" ht="64.5" hidden="false" customHeight="true" outlineLevel="0" collapsed="false">
      <c r="A138" s="89" t="n">
        <v>103</v>
      </c>
      <c r="B138" s="100" t="s">
        <v>621</v>
      </c>
      <c r="C138" s="100" t="s">
        <v>622</v>
      </c>
      <c r="D138" s="100" t="s">
        <v>623</v>
      </c>
      <c r="E138" s="89" t="s">
        <v>624</v>
      </c>
      <c r="F138" s="99" t="s">
        <v>514</v>
      </c>
      <c r="G138" s="99" t="s">
        <v>514</v>
      </c>
      <c r="H138" s="89" t="n">
        <v>3</v>
      </c>
      <c r="I138" s="96"/>
    </row>
    <row r="139" customFormat="false" ht="49.5" hidden="false" customHeight="false" outlineLevel="0" collapsed="false">
      <c r="A139" s="89" t="n">
        <v>104</v>
      </c>
      <c r="B139" s="100" t="s">
        <v>625</v>
      </c>
      <c r="C139" s="113" t="s">
        <v>626</v>
      </c>
      <c r="D139" s="100" t="s">
        <v>627</v>
      </c>
      <c r="E139" s="89" t="s">
        <v>628</v>
      </c>
      <c r="F139" s="99" t="s">
        <v>629</v>
      </c>
      <c r="G139" s="99" t="s">
        <v>629</v>
      </c>
      <c r="H139" s="89" t="n">
        <v>3</v>
      </c>
      <c r="I139" s="96"/>
    </row>
    <row r="140" customFormat="false" ht="66" hidden="false" customHeight="false" outlineLevel="0" collapsed="false">
      <c r="A140" s="89" t="n">
        <v>105</v>
      </c>
      <c r="B140" s="100" t="s">
        <v>630</v>
      </c>
      <c r="C140" s="100" t="s">
        <v>631</v>
      </c>
      <c r="D140" s="100" t="s">
        <v>632</v>
      </c>
      <c r="E140" s="89" t="s">
        <v>633</v>
      </c>
      <c r="F140" s="99" t="s">
        <v>634</v>
      </c>
      <c r="G140" s="99" t="s">
        <v>634</v>
      </c>
      <c r="H140" s="89" t="n">
        <v>2</v>
      </c>
      <c r="I140" s="96"/>
    </row>
    <row r="141" customFormat="false" ht="66" hidden="false" customHeight="false" outlineLevel="0" collapsed="false">
      <c r="A141" s="89" t="n">
        <v>106</v>
      </c>
      <c r="B141" s="100" t="s">
        <v>635</v>
      </c>
      <c r="C141" s="100" t="s">
        <v>636</v>
      </c>
      <c r="D141" s="100" t="s">
        <v>637</v>
      </c>
      <c r="E141" s="89" t="s">
        <v>638</v>
      </c>
      <c r="F141" s="99" t="s">
        <v>639</v>
      </c>
      <c r="G141" s="99" t="s">
        <v>639</v>
      </c>
      <c r="H141" s="90" t="n">
        <v>3</v>
      </c>
      <c r="I141" s="96"/>
    </row>
    <row r="142" customFormat="false" ht="16.5" hidden="false" customHeight="true" outlineLevel="0" collapsed="false">
      <c r="A142" s="89" t="n">
        <v>107</v>
      </c>
      <c r="B142" s="100" t="s">
        <v>640</v>
      </c>
      <c r="C142" s="100" t="s">
        <v>641</v>
      </c>
      <c r="D142" s="100" t="s">
        <v>642</v>
      </c>
      <c r="E142" s="89" t="s">
        <v>643</v>
      </c>
      <c r="F142" s="99" t="s">
        <v>644</v>
      </c>
      <c r="G142" s="99" t="s">
        <v>644</v>
      </c>
      <c r="H142" s="90" t="n">
        <v>2</v>
      </c>
      <c r="I142" s="96"/>
    </row>
    <row r="143" customFormat="false" ht="33" hidden="false" customHeight="false" outlineLevel="0" collapsed="false">
      <c r="A143" s="89"/>
      <c r="B143" s="100"/>
      <c r="C143" s="100"/>
      <c r="D143" s="100"/>
      <c r="E143" s="89"/>
      <c r="F143" s="99" t="s">
        <v>645</v>
      </c>
      <c r="G143" s="99" t="s">
        <v>645</v>
      </c>
      <c r="H143" s="90" t="n">
        <v>3</v>
      </c>
      <c r="I143" s="96"/>
    </row>
    <row r="144" customFormat="false" ht="66" hidden="false" customHeight="false" outlineLevel="0" collapsed="false">
      <c r="A144" s="89" t="n">
        <v>108</v>
      </c>
      <c r="B144" s="100" t="s">
        <v>646</v>
      </c>
      <c r="C144" s="100" t="s">
        <v>2435</v>
      </c>
      <c r="D144" s="100" t="s">
        <v>648</v>
      </c>
      <c r="E144" s="89" t="s">
        <v>649</v>
      </c>
      <c r="F144" s="99" t="s">
        <v>2436</v>
      </c>
      <c r="G144" s="99" t="s">
        <v>2436</v>
      </c>
      <c r="H144" s="90" t="n">
        <v>3</v>
      </c>
      <c r="I144" s="96"/>
    </row>
    <row r="145" customFormat="false" ht="99" hidden="false" customHeight="false" outlineLevel="0" collapsed="false">
      <c r="A145" s="89" t="n">
        <v>109</v>
      </c>
      <c r="B145" s="100" t="s">
        <v>651</v>
      </c>
      <c r="C145" s="100" t="s">
        <v>652</v>
      </c>
      <c r="D145" s="100" t="s">
        <v>528</v>
      </c>
      <c r="E145" s="89" t="s">
        <v>653</v>
      </c>
      <c r="F145" s="99" t="s">
        <v>654</v>
      </c>
      <c r="G145" s="99" t="s">
        <v>654</v>
      </c>
      <c r="H145" s="100" t="s">
        <v>14</v>
      </c>
      <c r="I145" s="96"/>
    </row>
    <row r="146" customFormat="false" ht="132" hidden="false" customHeight="false" outlineLevel="0" collapsed="false">
      <c r="A146" s="89" t="n">
        <v>110</v>
      </c>
      <c r="B146" s="100" t="s">
        <v>655</v>
      </c>
      <c r="C146" s="100" t="s">
        <v>656</v>
      </c>
      <c r="D146" s="100" t="s">
        <v>657</v>
      </c>
      <c r="E146" s="89" t="s">
        <v>658</v>
      </c>
      <c r="F146" s="99" t="s">
        <v>659</v>
      </c>
      <c r="G146" s="99" t="s">
        <v>659</v>
      </c>
      <c r="H146" s="100" t="s">
        <v>1044</v>
      </c>
      <c r="I146" s="96"/>
    </row>
    <row r="147" customFormat="false" ht="66" hidden="false" customHeight="false" outlineLevel="0" collapsed="false">
      <c r="A147" s="89" t="n">
        <v>111</v>
      </c>
      <c r="B147" s="100" t="s">
        <v>660</v>
      </c>
      <c r="C147" s="100" t="s">
        <v>661</v>
      </c>
      <c r="D147" s="90" t="s">
        <v>662</v>
      </c>
      <c r="E147" s="89" t="s">
        <v>663</v>
      </c>
      <c r="F147" s="99" t="s">
        <v>664</v>
      </c>
      <c r="G147" s="99" t="s">
        <v>664</v>
      </c>
      <c r="H147" s="100" t="s">
        <v>1044</v>
      </c>
      <c r="I147" s="96"/>
    </row>
    <row r="148" customFormat="false" ht="49.5" hidden="false" customHeight="false" outlineLevel="0" collapsed="false">
      <c r="A148" s="89" t="n">
        <v>112</v>
      </c>
      <c r="B148" s="100" t="s">
        <v>665</v>
      </c>
      <c r="C148" s="100" t="s">
        <v>666</v>
      </c>
      <c r="D148" s="100" t="s">
        <v>667</v>
      </c>
      <c r="E148" s="89" t="s">
        <v>668</v>
      </c>
      <c r="F148" s="99" t="s">
        <v>669</v>
      </c>
      <c r="G148" s="99" t="s">
        <v>669</v>
      </c>
      <c r="H148" s="100" t="s">
        <v>14</v>
      </c>
      <c r="I148" s="89" t="s">
        <v>2428</v>
      </c>
    </row>
    <row r="149" customFormat="false" ht="33" hidden="false" customHeight="true" outlineLevel="0" collapsed="false">
      <c r="A149" s="101" t="n">
        <v>113</v>
      </c>
      <c r="B149" s="90" t="s">
        <v>670</v>
      </c>
      <c r="C149" s="90" t="s">
        <v>671</v>
      </c>
      <c r="D149" s="90" t="s">
        <v>672</v>
      </c>
      <c r="E149" s="89" t="s">
        <v>673</v>
      </c>
      <c r="F149" s="99" t="s">
        <v>674</v>
      </c>
      <c r="G149" s="99" t="s">
        <v>674</v>
      </c>
      <c r="H149" s="89" t="n">
        <v>2</v>
      </c>
      <c r="I149" s="96"/>
    </row>
    <row r="150" customFormat="false" ht="99" hidden="false" customHeight="false" outlineLevel="0" collapsed="false">
      <c r="A150" s="101"/>
      <c r="B150" s="90"/>
      <c r="C150" s="90"/>
      <c r="D150" s="90"/>
      <c r="E150" s="89"/>
      <c r="F150" s="99" t="s">
        <v>675</v>
      </c>
      <c r="G150" s="99" t="s">
        <v>675</v>
      </c>
      <c r="H150" s="89" t="n">
        <v>3</v>
      </c>
      <c r="I150" s="96"/>
    </row>
    <row r="151" customFormat="false" ht="74.25" hidden="false" customHeight="true" outlineLevel="0" collapsed="false">
      <c r="A151" s="101" t="n">
        <v>114</v>
      </c>
      <c r="B151" s="100" t="s">
        <v>676</v>
      </c>
      <c r="C151" s="100" t="s">
        <v>677</v>
      </c>
      <c r="D151" s="100" t="s">
        <v>678</v>
      </c>
      <c r="E151" s="89" t="s">
        <v>679</v>
      </c>
      <c r="F151" s="114" t="s">
        <v>680</v>
      </c>
      <c r="G151" s="114" t="s">
        <v>680</v>
      </c>
      <c r="H151" s="100" t="s">
        <v>1044</v>
      </c>
      <c r="I151" s="96"/>
    </row>
    <row r="152" customFormat="false" ht="160.5" hidden="false" customHeight="true" outlineLevel="0" collapsed="false">
      <c r="A152" s="101" t="n">
        <v>115</v>
      </c>
      <c r="B152" s="100" t="s">
        <v>681</v>
      </c>
      <c r="C152" s="100" t="s">
        <v>682</v>
      </c>
      <c r="D152" s="100" t="s">
        <v>683</v>
      </c>
      <c r="E152" s="89" t="s">
        <v>684</v>
      </c>
      <c r="F152" s="99" t="s">
        <v>685</v>
      </c>
      <c r="G152" s="99" t="s">
        <v>685</v>
      </c>
      <c r="H152" s="100" t="s">
        <v>1044</v>
      </c>
      <c r="I152" s="96"/>
    </row>
    <row r="153" customFormat="false" ht="66" hidden="false" customHeight="false" outlineLevel="0" collapsed="false">
      <c r="A153" s="115" t="n">
        <v>116</v>
      </c>
      <c r="B153" s="100" t="s">
        <v>686</v>
      </c>
      <c r="C153" s="100" t="s">
        <v>687</v>
      </c>
      <c r="D153" s="90" t="s">
        <v>688</v>
      </c>
      <c r="E153" s="89" t="s">
        <v>689</v>
      </c>
      <c r="F153" s="99" t="s">
        <v>690</v>
      </c>
      <c r="G153" s="99" t="s">
        <v>690</v>
      </c>
      <c r="H153" s="100" t="s">
        <v>20</v>
      </c>
      <c r="I153" s="96"/>
    </row>
    <row r="154" customFormat="false" ht="49.5" hidden="false" customHeight="false" outlineLevel="0" collapsed="false">
      <c r="A154" s="101" t="n">
        <v>117</v>
      </c>
      <c r="B154" s="100" t="s">
        <v>691</v>
      </c>
      <c r="C154" s="100" t="s">
        <v>692</v>
      </c>
      <c r="D154" s="100" t="s">
        <v>693</v>
      </c>
      <c r="E154" s="89" t="s">
        <v>694</v>
      </c>
      <c r="F154" s="99" t="s">
        <v>695</v>
      </c>
      <c r="G154" s="99" t="s">
        <v>695</v>
      </c>
      <c r="H154" s="100" t="s">
        <v>1044</v>
      </c>
      <c r="I154" s="96"/>
    </row>
    <row r="155" customFormat="false" ht="54" hidden="false" customHeight="true" outlineLevel="0" collapsed="false">
      <c r="A155" s="101" t="n">
        <v>118</v>
      </c>
      <c r="B155" s="100" t="s">
        <v>696</v>
      </c>
      <c r="C155" s="100" t="s">
        <v>697</v>
      </c>
      <c r="D155" s="100" t="s">
        <v>698</v>
      </c>
      <c r="E155" s="89" t="s">
        <v>699</v>
      </c>
      <c r="F155" s="99" t="s">
        <v>700</v>
      </c>
      <c r="G155" s="99" t="s">
        <v>700</v>
      </c>
      <c r="H155" s="100" t="s">
        <v>1044</v>
      </c>
      <c r="I155" s="96"/>
    </row>
    <row r="156" customFormat="false" ht="95.25" hidden="false" customHeight="true" outlineLevel="0" collapsed="false">
      <c r="A156" s="101" t="n">
        <v>119</v>
      </c>
      <c r="B156" s="100" t="s">
        <v>701</v>
      </c>
      <c r="C156" s="100" t="s">
        <v>702</v>
      </c>
      <c r="D156" s="89" t="s">
        <v>703</v>
      </c>
      <c r="E156" s="89" t="s">
        <v>704</v>
      </c>
      <c r="F156" s="99" t="s">
        <v>705</v>
      </c>
      <c r="G156" s="99" t="s">
        <v>705</v>
      </c>
      <c r="H156" s="100" t="s">
        <v>1044</v>
      </c>
      <c r="I156" s="96"/>
    </row>
    <row r="157" customFormat="false" ht="49.5" hidden="false" customHeight="false" outlineLevel="0" collapsed="false">
      <c r="A157" s="101" t="n">
        <v>120</v>
      </c>
      <c r="B157" s="100" t="s">
        <v>706</v>
      </c>
      <c r="C157" s="100" t="s">
        <v>707</v>
      </c>
      <c r="D157" s="100" t="s">
        <v>708</v>
      </c>
      <c r="E157" s="89" t="s">
        <v>709</v>
      </c>
      <c r="F157" s="99" t="s">
        <v>710</v>
      </c>
      <c r="G157" s="99" t="s">
        <v>710</v>
      </c>
      <c r="H157" s="100" t="s">
        <v>1044</v>
      </c>
      <c r="I157" s="96"/>
    </row>
    <row r="158" customFormat="false" ht="82.5" hidden="false" customHeight="false" outlineLevel="0" collapsed="false">
      <c r="A158" s="101" t="n">
        <v>121</v>
      </c>
      <c r="B158" s="90" t="s">
        <v>711</v>
      </c>
      <c r="C158" s="90" t="s">
        <v>712</v>
      </c>
      <c r="D158" s="90" t="s">
        <v>713</v>
      </c>
      <c r="E158" s="89" t="s">
        <v>714</v>
      </c>
      <c r="F158" s="99" t="s">
        <v>715</v>
      </c>
      <c r="G158" s="99" t="s">
        <v>715</v>
      </c>
      <c r="H158" s="89" t="n">
        <v>3</v>
      </c>
      <c r="I158" s="96"/>
    </row>
    <row r="159" customFormat="false" ht="82.5" hidden="false" customHeight="false" outlineLevel="0" collapsed="false">
      <c r="A159" s="101" t="n">
        <v>122</v>
      </c>
      <c r="B159" s="100" t="s">
        <v>716</v>
      </c>
      <c r="C159" s="90" t="s">
        <v>717</v>
      </c>
      <c r="D159" s="100" t="s">
        <v>718</v>
      </c>
      <c r="E159" s="89" t="s">
        <v>719</v>
      </c>
      <c r="F159" s="99" t="s">
        <v>720</v>
      </c>
      <c r="G159" s="99" t="s">
        <v>720</v>
      </c>
      <c r="H159" s="89" t="s">
        <v>14</v>
      </c>
      <c r="I159" s="102" t="s">
        <v>2404</v>
      </c>
    </row>
    <row r="160" customFormat="false" ht="66" hidden="false" customHeight="false" outlineLevel="0" collapsed="false">
      <c r="A160" s="101" t="n">
        <v>123</v>
      </c>
      <c r="B160" s="100" t="s">
        <v>721</v>
      </c>
      <c r="C160" s="100" t="s">
        <v>722</v>
      </c>
      <c r="D160" s="100" t="s">
        <v>723</v>
      </c>
      <c r="E160" s="89" t="s">
        <v>724</v>
      </c>
      <c r="F160" s="99" t="s">
        <v>725</v>
      </c>
      <c r="G160" s="99" t="s">
        <v>725</v>
      </c>
      <c r="H160" s="90" t="n">
        <v>3</v>
      </c>
      <c r="I160" s="96"/>
    </row>
    <row r="161" customFormat="false" ht="66" hidden="false" customHeight="false" outlineLevel="0" collapsed="false">
      <c r="A161" s="101" t="n">
        <v>124</v>
      </c>
      <c r="B161" s="100" t="s">
        <v>726</v>
      </c>
      <c r="C161" s="100" t="s">
        <v>727</v>
      </c>
      <c r="D161" s="100" t="s">
        <v>728</v>
      </c>
      <c r="E161" s="89" t="s">
        <v>729</v>
      </c>
      <c r="F161" s="99" t="s">
        <v>730</v>
      </c>
      <c r="G161" s="99" t="s">
        <v>730</v>
      </c>
      <c r="H161" s="90" t="n">
        <v>3</v>
      </c>
      <c r="I161" s="96"/>
    </row>
    <row r="162" customFormat="false" ht="66" hidden="false" customHeight="false" outlineLevel="0" collapsed="false">
      <c r="A162" s="101" t="n">
        <v>125</v>
      </c>
      <c r="B162" s="90" t="s">
        <v>731</v>
      </c>
      <c r="C162" s="90" t="s">
        <v>732</v>
      </c>
      <c r="D162" s="90" t="s">
        <v>733</v>
      </c>
      <c r="E162" s="89" t="s">
        <v>734</v>
      </c>
      <c r="F162" s="99" t="s">
        <v>735</v>
      </c>
      <c r="G162" s="99" t="s">
        <v>735</v>
      </c>
      <c r="H162" s="90" t="s">
        <v>14</v>
      </c>
      <c r="I162" s="96" t="s">
        <v>2437</v>
      </c>
    </row>
    <row r="163" customFormat="false" ht="99.75" hidden="false" customHeight="true" outlineLevel="0" collapsed="false">
      <c r="A163" s="101" t="n">
        <v>126</v>
      </c>
      <c r="B163" s="90" t="s">
        <v>736</v>
      </c>
      <c r="C163" s="90" t="s">
        <v>737</v>
      </c>
      <c r="D163" s="90" t="s">
        <v>738</v>
      </c>
      <c r="E163" s="89" t="s">
        <v>739</v>
      </c>
      <c r="F163" s="99" t="s">
        <v>2438</v>
      </c>
      <c r="G163" s="99" t="s">
        <v>2438</v>
      </c>
      <c r="H163" s="90" t="n">
        <v>2</v>
      </c>
      <c r="I163" s="96"/>
    </row>
    <row r="164" customFormat="false" ht="99" hidden="false" customHeight="false" outlineLevel="0" collapsed="false">
      <c r="A164" s="101"/>
      <c r="B164" s="90"/>
      <c r="C164" s="90"/>
      <c r="D164" s="90"/>
      <c r="E164" s="89"/>
      <c r="F164" s="99" t="s">
        <v>2439</v>
      </c>
      <c r="G164" s="99" t="s">
        <v>2439</v>
      </c>
      <c r="H164" s="90" t="s">
        <v>14</v>
      </c>
      <c r="I164" s="96"/>
    </row>
    <row r="165" customFormat="false" ht="58.5" hidden="false" customHeight="true" outlineLevel="0" collapsed="false">
      <c r="A165" s="101" t="n">
        <v>127</v>
      </c>
      <c r="B165" s="90" t="s">
        <v>742</v>
      </c>
      <c r="C165" s="90" t="s">
        <v>743</v>
      </c>
      <c r="D165" s="90" t="s">
        <v>744</v>
      </c>
      <c r="E165" s="89" t="s">
        <v>745</v>
      </c>
      <c r="F165" s="99" t="s">
        <v>746</v>
      </c>
      <c r="G165" s="99" t="s">
        <v>746</v>
      </c>
      <c r="H165" s="90" t="n">
        <v>3</v>
      </c>
      <c r="I165" s="96"/>
    </row>
    <row r="166" customFormat="false" ht="148.5" hidden="false" customHeight="false" outlineLevel="0" collapsed="false">
      <c r="A166" s="101" t="n">
        <v>128</v>
      </c>
      <c r="B166" s="90" t="s">
        <v>747</v>
      </c>
      <c r="C166" s="90" t="s">
        <v>748</v>
      </c>
      <c r="D166" s="90" t="s">
        <v>749</v>
      </c>
      <c r="E166" s="89" t="s">
        <v>750</v>
      </c>
      <c r="F166" s="99" t="s">
        <v>751</v>
      </c>
      <c r="G166" s="99" t="s">
        <v>751</v>
      </c>
      <c r="H166" s="90" t="n">
        <v>3</v>
      </c>
      <c r="I166" s="96"/>
    </row>
    <row r="167" customFormat="false" ht="82.5" hidden="false" customHeight="true" outlineLevel="0" collapsed="false">
      <c r="A167" s="101" t="n">
        <v>129</v>
      </c>
      <c r="B167" s="90" t="s">
        <v>2440</v>
      </c>
      <c r="C167" s="90" t="s">
        <v>2441</v>
      </c>
      <c r="D167" s="90" t="s">
        <v>2442</v>
      </c>
      <c r="E167" s="89" t="s">
        <v>755</v>
      </c>
      <c r="F167" s="99" t="s">
        <v>756</v>
      </c>
      <c r="G167" s="99" t="s">
        <v>756</v>
      </c>
      <c r="H167" s="90" t="n">
        <v>2</v>
      </c>
      <c r="I167" s="96"/>
    </row>
    <row r="168" customFormat="false" ht="264" hidden="false" customHeight="false" outlineLevel="0" collapsed="false">
      <c r="A168" s="101"/>
      <c r="B168" s="90"/>
      <c r="C168" s="90"/>
      <c r="D168" s="90"/>
      <c r="E168" s="89"/>
      <c r="F168" s="99" t="s">
        <v>757</v>
      </c>
      <c r="G168" s="99" t="s">
        <v>757</v>
      </c>
      <c r="H168" s="90" t="n">
        <v>3</v>
      </c>
      <c r="I168" s="96"/>
    </row>
    <row r="169" customFormat="false" ht="165" hidden="false" customHeight="false" outlineLevel="0" collapsed="false">
      <c r="A169" s="89" t="n">
        <v>130</v>
      </c>
      <c r="B169" s="100" t="s">
        <v>758</v>
      </c>
      <c r="C169" s="100" t="s">
        <v>759</v>
      </c>
      <c r="D169" s="100" t="s">
        <v>760</v>
      </c>
      <c r="E169" s="89" t="s">
        <v>761</v>
      </c>
      <c r="F169" s="99" t="s">
        <v>762</v>
      </c>
      <c r="G169" s="99" t="s">
        <v>762</v>
      </c>
      <c r="H169" s="100" t="s">
        <v>1044</v>
      </c>
      <c r="I169" s="96"/>
    </row>
    <row r="170" customFormat="false" ht="40.5" hidden="false" customHeight="true" outlineLevel="0" collapsed="false">
      <c r="A170" s="89" t="n">
        <v>131</v>
      </c>
      <c r="B170" s="100" t="s">
        <v>763</v>
      </c>
      <c r="C170" s="100" t="s">
        <v>764</v>
      </c>
      <c r="D170" s="89" t="s">
        <v>765</v>
      </c>
      <c r="E170" s="89" t="s">
        <v>766</v>
      </c>
      <c r="F170" s="99" t="s">
        <v>767</v>
      </c>
      <c r="G170" s="99" t="s">
        <v>767</v>
      </c>
      <c r="H170" s="100" t="s">
        <v>20</v>
      </c>
      <c r="I170" s="96"/>
    </row>
    <row r="171" customFormat="false" ht="45" hidden="false" customHeight="true" outlineLevel="0" collapsed="false">
      <c r="A171" s="89"/>
      <c r="B171" s="100"/>
      <c r="C171" s="100"/>
      <c r="D171" s="89"/>
      <c r="E171" s="89"/>
      <c r="F171" s="99" t="s">
        <v>768</v>
      </c>
      <c r="G171" s="99" t="s">
        <v>768</v>
      </c>
      <c r="H171" s="100" t="s">
        <v>14</v>
      </c>
      <c r="I171" s="96"/>
    </row>
    <row r="172" customFormat="false" ht="49.5" hidden="false" customHeight="false" outlineLevel="0" collapsed="false">
      <c r="A172" s="89" t="n">
        <v>132</v>
      </c>
      <c r="B172" s="100" t="s">
        <v>769</v>
      </c>
      <c r="C172" s="100" t="s">
        <v>770</v>
      </c>
      <c r="D172" s="100" t="s">
        <v>771</v>
      </c>
      <c r="E172" s="89" t="s">
        <v>772</v>
      </c>
      <c r="F172" s="99" t="s">
        <v>773</v>
      </c>
      <c r="G172" s="99" t="s">
        <v>773</v>
      </c>
      <c r="H172" s="100" t="s">
        <v>14</v>
      </c>
      <c r="I172" s="96"/>
    </row>
    <row r="173" customFormat="false" ht="66" hidden="false" customHeight="false" outlineLevel="0" collapsed="false">
      <c r="A173" s="89" t="n">
        <v>133</v>
      </c>
      <c r="B173" s="90" t="s">
        <v>774</v>
      </c>
      <c r="C173" s="90" t="s">
        <v>775</v>
      </c>
      <c r="D173" s="90" t="s">
        <v>776</v>
      </c>
      <c r="E173" s="89" t="s">
        <v>777</v>
      </c>
      <c r="F173" s="99" t="s">
        <v>778</v>
      </c>
      <c r="G173" s="99" t="s">
        <v>778</v>
      </c>
      <c r="H173" s="90" t="s">
        <v>779</v>
      </c>
      <c r="I173" s="96" t="s">
        <v>2443</v>
      </c>
    </row>
    <row r="174" customFormat="false" ht="131.25" hidden="false" customHeight="true" outlineLevel="0" collapsed="false">
      <c r="A174" s="89" t="n">
        <v>134</v>
      </c>
      <c r="B174" s="90" t="s">
        <v>780</v>
      </c>
      <c r="C174" s="90" t="s">
        <v>781</v>
      </c>
      <c r="D174" s="100" t="s">
        <v>782</v>
      </c>
      <c r="E174" s="89" t="s">
        <v>783</v>
      </c>
      <c r="F174" s="99" t="s">
        <v>784</v>
      </c>
      <c r="G174" s="99" t="s">
        <v>784</v>
      </c>
      <c r="H174" s="89" t="n">
        <v>2</v>
      </c>
      <c r="I174" s="96"/>
    </row>
    <row r="175" customFormat="false" ht="231" hidden="false" customHeight="false" outlineLevel="0" collapsed="false">
      <c r="A175" s="89"/>
      <c r="B175" s="90"/>
      <c r="C175" s="90"/>
      <c r="D175" s="100"/>
      <c r="E175" s="89"/>
      <c r="F175" s="99" t="s">
        <v>785</v>
      </c>
      <c r="G175" s="99" t="s">
        <v>785</v>
      </c>
      <c r="H175" s="89" t="n">
        <v>3</v>
      </c>
      <c r="I175" s="96"/>
    </row>
    <row r="176" customFormat="false" ht="165" hidden="false" customHeight="false" outlineLevel="0" collapsed="false">
      <c r="A176" s="89" t="n">
        <v>135</v>
      </c>
      <c r="B176" s="90" t="s">
        <v>791</v>
      </c>
      <c r="C176" s="90" t="s">
        <v>792</v>
      </c>
      <c r="D176" s="90" t="s">
        <v>793</v>
      </c>
      <c r="E176" s="89" t="s">
        <v>794</v>
      </c>
      <c r="F176" s="99" t="s">
        <v>795</v>
      </c>
      <c r="G176" s="99" t="s">
        <v>795</v>
      </c>
      <c r="H176" s="89" t="n">
        <v>3</v>
      </c>
      <c r="I176" s="96"/>
    </row>
    <row r="177" customFormat="false" ht="66" hidden="false" customHeight="false" outlineLevel="0" collapsed="false">
      <c r="A177" s="89" t="n">
        <v>136</v>
      </c>
      <c r="B177" s="100" t="s">
        <v>796</v>
      </c>
      <c r="C177" s="100" t="s">
        <v>797</v>
      </c>
      <c r="D177" s="100" t="s">
        <v>798</v>
      </c>
      <c r="E177" s="89" t="s">
        <v>799</v>
      </c>
      <c r="F177" s="99" t="s">
        <v>800</v>
      </c>
      <c r="G177" s="99" t="s">
        <v>800</v>
      </c>
      <c r="H177" s="100" t="s">
        <v>1044</v>
      </c>
      <c r="I177" s="96"/>
    </row>
    <row r="178" customFormat="false" ht="66" hidden="false" customHeight="false" outlineLevel="0" collapsed="false">
      <c r="A178" s="89" t="n">
        <v>137</v>
      </c>
      <c r="B178" s="90" t="s">
        <v>801</v>
      </c>
      <c r="C178" s="90" t="s">
        <v>802</v>
      </c>
      <c r="D178" s="90" t="s">
        <v>803</v>
      </c>
      <c r="E178" s="89" t="s">
        <v>804</v>
      </c>
      <c r="F178" s="99" t="s">
        <v>805</v>
      </c>
      <c r="G178" s="99" t="s">
        <v>805</v>
      </c>
      <c r="H178" s="100" t="s">
        <v>1044</v>
      </c>
      <c r="I178" s="96"/>
    </row>
    <row r="179" customFormat="false" ht="16.5" hidden="false" customHeight="true" outlineLevel="0" collapsed="false">
      <c r="A179" s="89" t="n">
        <v>138</v>
      </c>
      <c r="B179" s="100" t="s">
        <v>806</v>
      </c>
      <c r="C179" s="100" t="s">
        <v>807</v>
      </c>
      <c r="D179" s="100" t="s">
        <v>808</v>
      </c>
      <c r="E179" s="89" t="s">
        <v>809</v>
      </c>
      <c r="F179" s="99" t="s">
        <v>810</v>
      </c>
      <c r="G179" s="99" t="s">
        <v>810</v>
      </c>
      <c r="H179" s="100" t="s">
        <v>2429</v>
      </c>
      <c r="I179" s="96"/>
    </row>
    <row r="180" customFormat="false" ht="49.5" hidden="false" customHeight="false" outlineLevel="0" collapsed="false">
      <c r="A180" s="89"/>
      <c r="B180" s="100"/>
      <c r="C180" s="100"/>
      <c r="D180" s="100"/>
      <c r="E180" s="89"/>
      <c r="F180" s="99" t="s">
        <v>2444</v>
      </c>
      <c r="G180" s="99" t="s">
        <v>2444</v>
      </c>
      <c r="H180" s="100" t="s">
        <v>1044</v>
      </c>
      <c r="I180" s="96"/>
    </row>
    <row r="181" customFormat="false" ht="66" hidden="false" customHeight="false" outlineLevel="0" collapsed="false">
      <c r="A181" s="89" t="n">
        <v>139</v>
      </c>
      <c r="B181" s="90" t="s">
        <v>812</v>
      </c>
      <c r="C181" s="90" t="s">
        <v>813</v>
      </c>
      <c r="D181" s="90" t="s">
        <v>814</v>
      </c>
      <c r="E181" s="89" t="s">
        <v>815</v>
      </c>
      <c r="F181" s="99" t="s">
        <v>816</v>
      </c>
      <c r="G181" s="99" t="s">
        <v>816</v>
      </c>
      <c r="H181" s="89" t="n">
        <v>3</v>
      </c>
      <c r="I181" s="96"/>
    </row>
    <row r="182" customFormat="false" ht="82.5" hidden="false" customHeight="false" outlineLevel="0" collapsed="false">
      <c r="A182" s="89" t="n">
        <v>140</v>
      </c>
      <c r="B182" s="90" t="s">
        <v>817</v>
      </c>
      <c r="C182" s="90" t="s">
        <v>818</v>
      </c>
      <c r="D182" s="100" t="s">
        <v>819</v>
      </c>
      <c r="E182" s="89" t="s">
        <v>820</v>
      </c>
      <c r="F182" s="99" t="s">
        <v>821</v>
      </c>
      <c r="G182" s="99" t="s">
        <v>821</v>
      </c>
      <c r="H182" s="89" t="n">
        <v>3</v>
      </c>
      <c r="I182" s="116" t="s">
        <v>2445</v>
      </c>
    </row>
    <row r="183" customFormat="false" ht="49.5" hidden="false" customHeight="false" outlineLevel="0" collapsed="false">
      <c r="A183" s="89" t="n">
        <v>41</v>
      </c>
      <c r="B183" s="100" t="s">
        <v>822</v>
      </c>
      <c r="C183" s="100" t="s">
        <v>823</v>
      </c>
      <c r="D183" s="100" t="s">
        <v>824</v>
      </c>
      <c r="E183" s="89" t="s">
        <v>825</v>
      </c>
      <c r="F183" s="99" t="s">
        <v>805</v>
      </c>
      <c r="G183" s="99" t="s">
        <v>805</v>
      </c>
      <c r="H183" s="89" t="n">
        <v>3</v>
      </c>
      <c r="I183" s="96"/>
    </row>
    <row r="184" customFormat="false" ht="86.25" hidden="false" customHeight="true" outlineLevel="0" collapsed="false">
      <c r="A184" s="89" t="n">
        <v>142</v>
      </c>
      <c r="B184" s="90" t="s">
        <v>826</v>
      </c>
      <c r="C184" s="100" t="s">
        <v>827</v>
      </c>
      <c r="D184" s="90" t="s">
        <v>828</v>
      </c>
      <c r="E184" s="89" t="s">
        <v>829</v>
      </c>
      <c r="F184" s="99" t="s">
        <v>830</v>
      </c>
      <c r="G184" s="99" t="s">
        <v>830</v>
      </c>
      <c r="H184" s="89" t="s">
        <v>14</v>
      </c>
      <c r="I184" s="102" t="s">
        <v>2446</v>
      </c>
    </row>
    <row r="185" customFormat="false" ht="119.25" hidden="false" customHeight="true" outlineLevel="0" collapsed="false">
      <c r="A185" s="89" t="n">
        <v>143</v>
      </c>
      <c r="B185" s="90" t="s">
        <v>831</v>
      </c>
      <c r="C185" s="90" t="s">
        <v>832</v>
      </c>
      <c r="D185" s="90" t="s">
        <v>833</v>
      </c>
      <c r="E185" s="89" t="s">
        <v>834</v>
      </c>
      <c r="F185" s="99" t="s">
        <v>835</v>
      </c>
      <c r="G185" s="99" t="s">
        <v>835</v>
      </c>
      <c r="H185" s="89" t="n">
        <v>3</v>
      </c>
      <c r="I185" s="96"/>
    </row>
    <row r="186" customFormat="false" ht="66" hidden="false" customHeight="false" outlineLevel="0" collapsed="false">
      <c r="A186" s="89" t="n">
        <v>144</v>
      </c>
      <c r="B186" s="100" t="s">
        <v>836</v>
      </c>
      <c r="C186" s="100" t="s">
        <v>837</v>
      </c>
      <c r="D186" s="100" t="s">
        <v>838</v>
      </c>
      <c r="E186" s="89" t="s">
        <v>839</v>
      </c>
      <c r="F186" s="99" t="s">
        <v>840</v>
      </c>
      <c r="G186" s="99" t="s">
        <v>840</v>
      </c>
      <c r="H186" s="100" t="s">
        <v>1044</v>
      </c>
      <c r="I186" s="96"/>
    </row>
    <row r="187" customFormat="false" ht="141.75" hidden="false" customHeight="true" outlineLevel="0" collapsed="false">
      <c r="A187" s="89" t="n">
        <v>145</v>
      </c>
      <c r="B187" s="90" t="s">
        <v>841</v>
      </c>
      <c r="C187" s="90" t="s">
        <v>2447</v>
      </c>
      <c r="D187" s="90" t="s">
        <v>843</v>
      </c>
      <c r="E187" s="89" t="s">
        <v>844</v>
      </c>
      <c r="F187" s="99" t="s">
        <v>845</v>
      </c>
      <c r="G187" s="99" t="s">
        <v>845</v>
      </c>
      <c r="H187" s="100" t="s">
        <v>14</v>
      </c>
      <c r="I187" s="92" t="s">
        <v>2446</v>
      </c>
    </row>
    <row r="188" customFormat="false" ht="66" hidden="false" customHeight="false" outlineLevel="0" collapsed="false">
      <c r="A188" s="89" t="n">
        <v>146</v>
      </c>
      <c r="B188" s="100" t="s">
        <v>846</v>
      </c>
      <c r="C188" s="100" t="s">
        <v>847</v>
      </c>
      <c r="D188" s="100" t="s">
        <v>848</v>
      </c>
      <c r="E188" s="89" t="s">
        <v>849</v>
      </c>
      <c r="F188" s="99" t="s">
        <v>664</v>
      </c>
      <c r="G188" s="99" t="s">
        <v>664</v>
      </c>
      <c r="H188" s="100" t="s">
        <v>1044</v>
      </c>
      <c r="I188" s="102" t="s">
        <v>2412</v>
      </c>
    </row>
    <row r="189" customFormat="false" ht="49.5" hidden="false" customHeight="false" outlineLevel="0" collapsed="false">
      <c r="A189" s="89" t="n">
        <v>147</v>
      </c>
      <c r="B189" s="90" t="s">
        <v>851</v>
      </c>
      <c r="C189" s="100" t="s">
        <v>852</v>
      </c>
      <c r="D189" s="90" t="s">
        <v>853</v>
      </c>
      <c r="E189" s="89" t="s">
        <v>854</v>
      </c>
      <c r="F189" s="99" t="s">
        <v>855</v>
      </c>
      <c r="G189" s="99" t="s">
        <v>855</v>
      </c>
      <c r="H189" s="89" t="n">
        <v>3</v>
      </c>
      <c r="I189" s="96"/>
    </row>
    <row r="190" customFormat="false" ht="198" hidden="false" customHeight="false" outlineLevel="0" collapsed="false">
      <c r="A190" s="89" t="n">
        <v>148</v>
      </c>
      <c r="B190" s="90" t="s">
        <v>856</v>
      </c>
      <c r="C190" s="90" t="s">
        <v>857</v>
      </c>
      <c r="D190" s="100" t="s">
        <v>858</v>
      </c>
      <c r="E190" s="89" t="s">
        <v>859</v>
      </c>
      <c r="F190" s="99" t="s">
        <v>2448</v>
      </c>
      <c r="G190" s="99" t="s">
        <v>2448</v>
      </c>
      <c r="H190" s="89" t="n">
        <v>3</v>
      </c>
      <c r="I190" s="96"/>
    </row>
    <row r="191" customFormat="false" ht="49.5" hidden="false" customHeight="false" outlineLevel="0" collapsed="false">
      <c r="A191" s="89" t="n">
        <v>149</v>
      </c>
      <c r="B191" s="100" t="s">
        <v>861</v>
      </c>
      <c r="C191" s="100" t="s">
        <v>862</v>
      </c>
      <c r="D191" s="100" t="s">
        <v>863</v>
      </c>
      <c r="E191" s="89" t="s">
        <v>864</v>
      </c>
      <c r="F191" s="99" t="s">
        <v>865</v>
      </c>
      <c r="G191" s="99" t="s">
        <v>865</v>
      </c>
      <c r="H191" s="89" t="n">
        <v>3</v>
      </c>
      <c r="I191" s="96"/>
    </row>
    <row r="192" customFormat="false" ht="182.25" hidden="false" customHeight="true" outlineLevel="0" collapsed="false">
      <c r="A192" s="101" t="n">
        <v>150</v>
      </c>
      <c r="B192" s="90" t="s">
        <v>866</v>
      </c>
      <c r="C192" s="100" t="s">
        <v>867</v>
      </c>
      <c r="D192" s="90" t="s">
        <v>868</v>
      </c>
      <c r="E192" s="89" t="s">
        <v>869</v>
      </c>
      <c r="F192" s="99" t="s">
        <v>870</v>
      </c>
      <c r="G192" s="99" t="s">
        <v>870</v>
      </c>
      <c r="H192" s="89" t="n">
        <v>3</v>
      </c>
      <c r="I192" s="96"/>
    </row>
    <row r="193" customFormat="false" ht="56.25" hidden="false" customHeight="true" outlineLevel="0" collapsed="false">
      <c r="A193" s="101"/>
      <c r="B193" s="90"/>
      <c r="C193" s="100"/>
      <c r="D193" s="90"/>
      <c r="E193" s="89"/>
      <c r="F193" s="99" t="s">
        <v>871</v>
      </c>
      <c r="G193" s="99" t="s">
        <v>871</v>
      </c>
      <c r="H193" s="89" t="n">
        <v>2</v>
      </c>
      <c r="I193" s="96"/>
    </row>
    <row r="194" customFormat="false" ht="49.5" hidden="false" customHeight="false" outlineLevel="0" collapsed="false">
      <c r="A194" s="101" t="n">
        <v>151</v>
      </c>
      <c r="B194" s="90" t="s">
        <v>872</v>
      </c>
      <c r="C194" s="90" t="s">
        <v>557</v>
      </c>
      <c r="D194" s="90" t="s">
        <v>873</v>
      </c>
      <c r="E194" s="89" t="s">
        <v>874</v>
      </c>
      <c r="F194" s="99" t="s">
        <v>875</v>
      </c>
      <c r="G194" s="99" t="s">
        <v>875</v>
      </c>
      <c r="H194" s="89" t="n">
        <v>3</v>
      </c>
      <c r="I194" s="108" t="s">
        <v>2449</v>
      </c>
    </row>
    <row r="195" customFormat="false" ht="49.5" hidden="false" customHeight="false" outlineLevel="0" collapsed="false">
      <c r="A195" s="101" t="n">
        <v>152</v>
      </c>
      <c r="B195" s="90" t="s">
        <v>876</v>
      </c>
      <c r="C195" s="90" t="s">
        <v>877</v>
      </c>
      <c r="D195" s="90" t="s">
        <v>878</v>
      </c>
      <c r="E195" s="89" t="s">
        <v>879</v>
      </c>
      <c r="F195" s="99" t="s">
        <v>880</v>
      </c>
      <c r="G195" s="99" t="s">
        <v>880</v>
      </c>
      <c r="H195" s="89" t="s">
        <v>14</v>
      </c>
      <c r="I195" s="107" t="s">
        <v>2450</v>
      </c>
    </row>
    <row r="196" customFormat="false" ht="165" hidden="false" customHeight="false" outlineLevel="0" collapsed="false">
      <c r="A196" s="101" t="n">
        <v>153</v>
      </c>
      <c r="B196" s="90" t="s">
        <v>881</v>
      </c>
      <c r="C196" s="90" t="s">
        <v>882</v>
      </c>
      <c r="D196" s="90" t="s">
        <v>2451</v>
      </c>
      <c r="E196" s="89" t="s">
        <v>884</v>
      </c>
      <c r="F196" s="99" t="s">
        <v>885</v>
      </c>
      <c r="G196" s="99" t="s">
        <v>885</v>
      </c>
      <c r="H196" s="89" t="n">
        <v>3</v>
      </c>
      <c r="I196" s="92" t="s">
        <v>2412</v>
      </c>
    </row>
    <row r="197" customFormat="false" ht="148.5" hidden="false" customHeight="true" outlineLevel="0" collapsed="false">
      <c r="A197" s="101" t="n">
        <v>154</v>
      </c>
      <c r="B197" s="90" t="s">
        <v>886</v>
      </c>
      <c r="C197" s="90" t="s">
        <v>887</v>
      </c>
      <c r="D197" s="90" t="s">
        <v>888</v>
      </c>
      <c r="E197" s="89" t="s">
        <v>889</v>
      </c>
      <c r="F197" s="99" t="s">
        <v>890</v>
      </c>
      <c r="G197" s="99" t="s">
        <v>891</v>
      </c>
      <c r="H197" s="89" t="n">
        <v>3</v>
      </c>
      <c r="I197" s="96"/>
    </row>
    <row r="198" customFormat="false" ht="115.5" hidden="false" customHeight="true" outlineLevel="0" collapsed="false">
      <c r="A198" s="101" t="n">
        <v>155</v>
      </c>
      <c r="B198" s="90" t="s">
        <v>892</v>
      </c>
      <c r="C198" s="90" t="s">
        <v>2452</v>
      </c>
      <c r="D198" s="90" t="s">
        <v>894</v>
      </c>
      <c r="E198" s="89" t="s">
        <v>895</v>
      </c>
      <c r="F198" s="99" t="s">
        <v>896</v>
      </c>
      <c r="G198" s="99" t="s">
        <v>897</v>
      </c>
      <c r="H198" s="89" t="n">
        <v>3</v>
      </c>
      <c r="I198" s="96"/>
    </row>
    <row r="199" customFormat="false" ht="42" hidden="false" customHeight="true" outlineLevel="0" collapsed="false">
      <c r="A199" s="101"/>
      <c r="B199" s="90"/>
      <c r="C199" s="90"/>
      <c r="D199" s="90"/>
      <c r="E199" s="89"/>
      <c r="F199" s="99" t="s">
        <v>898</v>
      </c>
      <c r="G199" s="99" t="s">
        <v>898</v>
      </c>
      <c r="H199" s="89" t="n">
        <v>2</v>
      </c>
      <c r="I199" s="96"/>
    </row>
    <row r="200" customFormat="false" ht="66" hidden="false" customHeight="false" outlineLevel="0" collapsed="false">
      <c r="A200" s="101" t="n">
        <v>156</v>
      </c>
      <c r="B200" s="100" t="s">
        <v>899</v>
      </c>
      <c r="C200" s="90" t="s">
        <v>900</v>
      </c>
      <c r="D200" s="90" t="s">
        <v>901</v>
      </c>
      <c r="E200" s="89" t="s">
        <v>902</v>
      </c>
      <c r="F200" s="113" t="s">
        <v>903</v>
      </c>
      <c r="G200" s="113" t="s">
        <v>903</v>
      </c>
      <c r="H200" s="100" t="s">
        <v>1044</v>
      </c>
      <c r="I200" s="96"/>
    </row>
    <row r="201" customFormat="false" ht="231" hidden="false" customHeight="false" outlineLevel="0" collapsed="false">
      <c r="A201" s="101" t="n">
        <v>157</v>
      </c>
      <c r="B201" s="100" t="s">
        <v>904</v>
      </c>
      <c r="C201" s="100" t="s">
        <v>905</v>
      </c>
      <c r="D201" s="100" t="s">
        <v>906</v>
      </c>
      <c r="E201" s="89" t="s">
        <v>907</v>
      </c>
      <c r="F201" s="99" t="s">
        <v>908</v>
      </c>
      <c r="G201" s="99" t="s">
        <v>908</v>
      </c>
      <c r="H201" s="100" t="s">
        <v>1044</v>
      </c>
      <c r="I201" s="96"/>
    </row>
    <row r="202" customFormat="false" ht="66" hidden="false" customHeight="false" outlineLevel="0" collapsed="false">
      <c r="A202" s="101" t="n">
        <v>158</v>
      </c>
      <c r="B202" s="100" t="s">
        <v>909</v>
      </c>
      <c r="C202" s="100" t="s">
        <v>910</v>
      </c>
      <c r="D202" s="90" t="s">
        <v>911</v>
      </c>
      <c r="E202" s="89" t="s">
        <v>912</v>
      </c>
      <c r="F202" s="99" t="s">
        <v>913</v>
      </c>
      <c r="G202" s="99" t="s">
        <v>913</v>
      </c>
      <c r="H202" s="89" t="s">
        <v>14</v>
      </c>
      <c r="I202" s="102" t="s">
        <v>2446</v>
      </c>
    </row>
    <row r="203" customFormat="false" ht="66" hidden="false" customHeight="false" outlineLevel="0" collapsed="false">
      <c r="A203" s="101" t="n">
        <v>159</v>
      </c>
      <c r="B203" s="90" t="s">
        <v>914</v>
      </c>
      <c r="C203" s="90" t="s">
        <v>915</v>
      </c>
      <c r="D203" s="100" t="s">
        <v>916</v>
      </c>
      <c r="E203" s="89" t="s">
        <v>917</v>
      </c>
      <c r="F203" s="99" t="s">
        <v>918</v>
      </c>
      <c r="G203" s="99" t="s">
        <v>918</v>
      </c>
      <c r="H203" s="89" t="n">
        <v>3</v>
      </c>
      <c r="I203" s="96"/>
    </row>
    <row r="204" customFormat="false" ht="49.5" hidden="false" customHeight="false" outlineLevel="0" collapsed="false">
      <c r="A204" s="101" t="n">
        <v>160</v>
      </c>
      <c r="B204" s="90" t="s">
        <v>919</v>
      </c>
      <c r="C204" s="100" t="s">
        <v>920</v>
      </c>
      <c r="D204" s="100" t="s">
        <v>921</v>
      </c>
      <c r="E204" s="89" t="s">
        <v>922</v>
      </c>
      <c r="F204" s="99" t="s">
        <v>918</v>
      </c>
      <c r="G204" s="99" t="s">
        <v>918</v>
      </c>
      <c r="H204" s="89" t="n">
        <v>3</v>
      </c>
      <c r="I204" s="96"/>
    </row>
    <row r="205" customFormat="false" ht="239.25" hidden="false" customHeight="true" outlineLevel="0" collapsed="false">
      <c r="A205" s="101" t="n">
        <v>161</v>
      </c>
      <c r="B205" s="90" t="s">
        <v>923</v>
      </c>
      <c r="C205" s="90" t="s">
        <v>924</v>
      </c>
      <c r="D205" s="100" t="s">
        <v>925</v>
      </c>
      <c r="E205" s="89" t="s">
        <v>926</v>
      </c>
      <c r="F205" s="99" t="s">
        <v>927</v>
      </c>
      <c r="G205" s="99" t="s">
        <v>928</v>
      </c>
      <c r="H205" s="104" t="n">
        <v>3</v>
      </c>
      <c r="I205" s="96"/>
    </row>
    <row r="206" customFormat="false" ht="67.5" hidden="false" customHeight="true" outlineLevel="0" collapsed="false">
      <c r="A206" s="89" t="n">
        <v>162</v>
      </c>
      <c r="B206" s="100" t="s">
        <v>929</v>
      </c>
      <c r="C206" s="100" t="s">
        <v>930</v>
      </c>
      <c r="D206" s="100" t="s">
        <v>931</v>
      </c>
      <c r="E206" s="90" t="s">
        <v>932</v>
      </c>
      <c r="F206" s="99" t="s">
        <v>525</v>
      </c>
      <c r="G206" s="99" t="s">
        <v>525</v>
      </c>
      <c r="H206" s="100" t="s">
        <v>1044</v>
      </c>
      <c r="I206" s="96"/>
    </row>
    <row r="207" customFormat="false" ht="60.75" hidden="false" customHeight="true" outlineLevel="0" collapsed="false">
      <c r="A207" s="89" t="n">
        <v>163</v>
      </c>
      <c r="B207" s="100" t="s">
        <v>933</v>
      </c>
      <c r="C207" s="90" t="s">
        <v>934</v>
      </c>
      <c r="D207" s="90" t="s">
        <v>935</v>
      </c>
      <c r="E207" s="90" t="s">
        <v>936</v>
      </c>
      <c r="F207" s="113" t="s">
        <v>525</v>
      </c>
      <c r="G207" s="113" t="s">
        <v>525</v>
      </c>
      <c r="H207" s="100" t="s">
        <v>1044</v>
      </c>
      <c r="I207" s="96"/>
    </row>
    <row r="208" customFormat="false" ht="99" hidden="false" customHeight="false" outlineLevel="0" collapsed="false">
      <c r="A208" s="89" t="n">
        <v>164</v>
      </c>
      <c r="B208" s="100" t="s">
        <v>937</v>
      </c>
      <c r="C208" s="100" t="s">
        <v>938</v>
      </c>
      <c r="D208" s="100" t="s">
        <v>2453</v>
      </c>
      <c r="E208" s="90" t="s">
        <v>940</v>
      </c>
      <c r="F208" s="99" t="s">
        <v>2454</v>
      </c>
      <c r="G208" s="99" t="s">
        <v>2454</v>
      </c>
      <c r="H208" s="100" t="s">
        <v>1044</v>
      </c>
      <c r="I208" s="96"/>
    </row>
    <row r="209" customFormat="false" ht="66" hidden="false" customHeight="false" outlineLevel="0" collapsed="false">
      <c r="A209" s="89" t="n">
        <v>165</v>
      </c>
      <c r="B209" s="100" t="s">
        <v>942</v>
      </c>
      <c r="C209" s="100" t="s">
        <v>943</v>
      </c>
      <c r="D209" s="100" t="s">
        <v>944</v>
      </c>
      <c r="E209" s="90" t="s">
        <v>945</v>
      </c>
      <c r="F209" s="113" t="s">
        <v>2455</v>
      </c>
      <c r="G209" s="113" t="s">
        <v>2455</v>
      </c>
      <c r="H209" s="100" t="s">
        <v>1044</v>
      </c>
      <c r="I209" s="96"/>
    </row>
    <row r="210" customFormat="false" ht="138.75" hidden="false" customHeight="true" outlineLevel="0" collapsed="false">
      <c r="A210" s="89" t="n">
        <v>166</v>
      </c>
      <c r="B210" s="100" t="s">
        <v>947</v>
      </c>
      <c r="C210" s="100" t="s">
        <v>948</v>
      </c>
      <c r="D210" s="100" t="s">
        <v>949</v>
      </c>
      <c r="E210" s="90" t="s">
        <v>950</v>
      </c>
      <c r="F210" s="99" t="s">
        <v>951</v>
      </c>
      <c r="G210" s="99" t="s">
        <v>951</v>
      </c>
      <c r="H210" s="100" t="s">
        <v>1044</v>
      </c>
      <c r="I210" s="96"/>
    </row>
    <row r="211" customFormat="false" ht="66" hidden="false" customHeight="false" outlineLevel="0" collapsed="false">
      <c r="A211" s="89" t="n">
        <v>167</v>
      </c>
      <c r="B211" s="100" t="s">
        <v>952</v>
      </c>
      <c r="C211" s="113" t="s">
        <v>953</v>
      </c>
      <c r="D211" s="90" t="s">
        <v>954</v>
      </c>
      <c r="E211" s="90" t="s">
        <v>955</v>
      </c>
      <c r="F211" s="113" t="s">
        <v>525</v>
      </c>
      <c r="G211" s="113" t="s">
        <v>525</v>
      </c>
      <c r="H211" s="100" t="s">
        <v>1044</v>
      </c>
      <c r="I211" s="96"/>
    </row>
    <row r="212" customFormat="false" ht="181.5" hidden="false" customHeight="false" outlineLevel="0" collapsed="false">
      <c r="A212" s="89" t="n">
        <v>168</v>
      </c>
      <c r="B212" s="100" t="s">
        <v>956</v>
      </c>
      <c r="C212" s="100" t="s">
        <v>957</v>
      </c>
      <c r="D212" s="100" t="s">
        <v>958</v>
      </c>
      <c r="E212" s="90" t="s">
        <v>959</v>
      </c>
      <c r="F212" s="99" t="s">
        <v>2456</v>
      </c>
      <c r="G212" s="99" t="s">
        <v>2456</v>
      </c>
      <c r="H212" s="100" t="s">
        <v>1044</v>
      </c>
      <c r="I212" s="89" t="n">
        <v>5</v>
      </c>
    </row>
    <row r="213" customFormat="false" ht="132" hidden="false" customHeight="false" outlineLevel="0" collapsed="false">
      <c r="A213" s="89" t="n">
        <v>169</v>
      </c>
      <c r="B213" s="100" t="s">
        <v>962</v>
      </c>
      <c r="C213" s="100" t="s">
        <v>963</v>
      </c>
      <c r="D213" s="100" t="s">
        <v>964</v>
      </c>
      <c r="E213" s="90" t="s">
        <v>965</v>
      </c>
      <c r="F213" s="103" t="s">
        <v>966</v>
      </c>
      <c r="G213" s="103" t="s">
        <v>966</v>
      </c>
      <c r="H213" s="100" t="s">
        <v>1044</v>
      </c>
      <c r="I213" s="102" t="s">
        <v>2457</v>
      </c>
    </row>
    <row r="214" customFormat="false" ht="49.5" hidden="false" customHeight="false" outlineLevel="0" collapsed="false">
      <c r="A214" s="89" t="n">
        <v>170</v>
      </c>
      <c r="B214" s="100" t="s">
        <v>967</v>
      </c>
      <c r="C214" s="100" t="s">
        <v>968</v>
      </c>
      <c r="D214" s="100" t="s">
        <v>969</v>
      </c>
      <c r="E214" s="90" t="s">
        <v>970</v>
      </c>
      <c r="F214" s="103" t="s">
        <v>629</v>
      </c>
      <c r="G214" s="103" t="s">
        <v>629</v>
      </c>
      <c r="H214" s="100" t="s">
        <v>1044</v>
      </c>
      <c r="I214" s="96"/>
    </row>
    <row r="215" customFormat="false" ht="165" hidden="false" customHeight="true" outlineLevel="0" collapsed="false">
      <c r="A215" s="89" t="n">
        <v>171</v>
      </c>
      <c r="B215" s="100" t="s">
        <v>971</v>
      </c>
      <c r="C215" s="100" t="s">
        <v>972</v>
      </c>
      <c r="D215" s="100" t="s">
        <v>973</v>
      </c>
      <c r="E215" s="90" t="s">
        <v>974</v>
      </c>
      <c r="F215" s="99" t="s">
        <v>975</v>
      </c>
      <c r="G215" s="99" t="s">
        <v>975</v>
      </c>
      <c r="H215" s="100" t="s">
        <v>14</v>
      </c>
      <c r="I215" s="92" t="s">
        <v>2408</v>
      </c>
    </row>
    <row r="216" customFormat="false" ht="16.5" hidden="false" customHeight="false" outlineLevel="0" collapsed="false">
      <c r="A216" s="89"/>
      <c r="B216" s="100"/>
      <c r="C216" s="100"/>
      <c r="D216" s="100"/>
      <c r="E216" s="90"/>
      <c r="F216" s="99" t="s">
        <v>976</v>
      </c>
      <c r="G216" s="99" t="s">
        <v>976</v>
      </c>
      <c r="H216" s="100" t="s">
        <v>20</v>
      </c>
      <c r="I216" s="92" t="s">
        <v>2458</v>
      </c>
    </row>
    <row r="217" customFormat="false" ht="66" hidden="false" customHeight="false" outlineLevel="0" collapsed="false">
      <c r="A217" s="89" t="n">
        <v>172</v>
      </c>
      <c r="B217" s="100" t="s">
        <v>977</v>
      </c>
      <c r="C217" s="100" t="s">
        <v>978</v>
      </c>
      <c r="D217" s="100" t="s">
        <v>979</v>
      </c>
      <c r="E217" s="90" t="s">
        <v>980</v>
      </c>
      <c r="F217" s="99" t="s">
        <v>981</v>
      </c>
      <c r="G217" s="99" t="s">
        <v>981</v>
      </c>
      <c r="H217" s="100" t="s">
        <v>2429</v>
      </c>
      <c r="I217" s="96"/>
    </row>
    <row r="218" customFormat="false" ht="66" hidden="false" customHeight="false" outlineLevel="0" collapsed="false">
      <c r="A218" s="101" t="n">
        <v>173</v>
      </c>
      <c r="B218" s="100" t="s">
        <v>982</v>
      </c>
      <c r="C218" s="100" t="s">
        <v>983</v>
      </c>
      <c r="D218" s="100" t="s">
        <v>984</v>
      </c>
      <c r="E218" s="90" t="s">
        <v>985</v>
      </c>
      <c r="F218" s="99" t="s">
        <v>986</v>
      </c>
      <c r="G218" s="99" t="s">
        <v>986</v>
      </c>
      <c r="H218" s="100" t="s">
        <v>1044</v>
      </c>
      <c r="I218" s="96"/>
    </row>
    <row r="219" customFormat="false" ht="66" hidden="false" customHeight="false" outlineLevel="0" collapsed="false">
      <c r="A219" s="101" t="n">
        <v>174</v>
      </c>
      <c r="B219" s="100" t="s">
        <v>987</v>
      </c>
      <c r="C219" s="100" t="s">
        <v>988</v>
      </c>
      <c r="D219" s="90" t="s">
        <v>989</v>
      </c>
      <c r="E219" s="90" t="s">
        <v>990</v>
      </c>
      <c r="F219" s="113" t="s">
        <v>525</v>
      </c>
      <c r="G219" s="113" t="s">
        <v>525</v>
      </c>
      <c r="H219" s="100" t="s">
        <v>1044</v>
      </c>
      <c r="I219" s="96"/>
    </row>
    <row r="220" customFormat="false" ht="82.5" hidden="false" customHeight="false" outlineLevel="0" collapsed="false">
      <c r="A220" s="101" t="n">
        <v>175</v>
      </c>
      <c r="B220" s="100" t="s">
        <v>991</v>
      </c>
      <c r="C220" s="100" t="s">
        <v>992</v>
      </c>
      <c r="D220" s="100" t="s">
        <v>993</v>
      </c>
      <c r="E220" s="90" t="s">
        <v>994</v>
      </c>
      <c r="F220" s="99" t="s">
        <v>2459</v>
      </c>
      <c r="G220" s="99" t="s">
        <v>2459</v>
      </c>
      <c r="H220" s="100" t="s">
        <v>1044</v>
      </c>
      <c r="I220" s="96"/>
    </row>
    <row r="221" customFormat="false" ht="66" hidden="false" customHeight="false" outlineLevel="0" collapsed="false">
      <c r="A221" s="101" t="n">
        <v>176</v>
      </c>
      <c r="B221" s="100" t="s">
        <v>996</v>
      </c>
      <c r="C221" s="100" t="s">
        <v>997</v>
      </c>
      <c r="D221" s="100" t="s">
        <v>998</v>
      </c>
      <c r="E221" s="90" t="s">
        <v>999</v>
      </c>
      <c r="F221" s="99" t="s">
        <v>2460</v>
      </c>
      <c r="G221" s="99" t="s">
        <v>2460</v>
      </c>
      <c r="H221" s="100" t="s">
        <v>14</v>
      </c>
      <c r="I221" s="92" t="s">
        <v>2410</v>
      </c>
    </row>
    <row r="222" customFormat="false" ht="66" hidden="false" customHeight="true" outlineLevel="0" collapsed="false">
      <c r="A222" s="101" t="n">
        <v>177</v>
      </c>
      <c r="B222" s="100" t="s">
        <v>1006</v>
      </c>
      <c r="C222" s="100" t="s">
        <v>2461</v>
      </c>
      <c r="D222" s="90" t="s">
        <v>1008</v>
      </c>
      <c r="E222" s="90" t="s">
        <v>1009</v>
      </c>
      <c r="F222" s="99" t="s">
        <v>1010</v>
      </c>
      <c r="G222" s="99" t="s">
        <v>1010</v>
      </c>
      <c r="H222" s="100" t="s">
        <v>2429</v>
      </c>
      <c r="I222" s="96"/>
    </row>
    <row r="223" customFormat="false" ht="192.75" hidden="false" customHeight="true" outlineLevel="0" collapsed="false">
      <c r="A223" s="101"/>
      <c r="B223" s="100"/>
      <c r="C223" s="100"/>
      <c r="D223" s="90"/>
      <c r="E223" s="90"/>
      <c r="F223" s="103" t="s">
        <v>1011</v>
      </c>
      <c r="G223" s="103" t="s">
        <v>1012</v>
      </c>
      <c r="H223" s="100" t="s">
        <v>1044</v>
      </c>
      <c r="I223" s="96"/>
    </row>
    <row r="224" customFormat="false" ht="192.75" hidden="false" customHeight="true" outlineLevel="0" collapsed="false">
      <c r="A224" s="101" t="n">
        <v>178</v>
      </c>
      <c r="B224" s="100" t="s">
        <v>1013</v>
      </c>
      <c r="C224" s="100" t="s">
        <v>1014</v>
      </c>
      <c r="D224" s="100" t="s">
        <v>1015</v>
      </c>
      <c r="E224" s="90" t="s">
        <v>1016</v>
      </c>
      <c r="F224" s="103" t="s">
        <v>1017</v>
      </c>
      <c r="G224" s="103" t="s">
        <v>1017</v>
      </c>
      <c r="H224" s="100" t="s">
        <v>2429</v>
      </c>
      <c r="I224" s="96"/>
    </row>
    <row r="225" customFormat="false" ht="147.75" hidden="false" customHeight="true" outlineLevel="0" collapsed="false">
      <c r="A225" s="101"/>
      <c r="B225" s="100"/>
      <c r="C225" s="100"/>
      <c r="D225" s="100"/>
      <c r="E225" s="90"/>
      <c r="F225" s="99" t="s">
        <v>2462</v>
      </c>
      <c r="G225" s="99" t="s">
        <v>2462</v>
      </c>
      <c r="H225" s="100" t="s">
        <v>1044</v>
      </c>
      <c r="I225" s="96"/>
    </row>
    <row r="226" customFormat="false" ht="112.5" hidden="false" customHeight="true" outlineLevel="0" collapsed="false">
      <c r="A226" s="89" t="n">
        <v>179</v>
      </c>
      <c r="B226" s="100" t="s">
        <v>1019</v>
      </c>
      <c r="C226" s="100" t="s">
        <v>1020</v>
      </c>
      <c r="D226" s="100" t="s">
        <v>1021</v>
      </c>
      <c r="E226" s="89" t="s">
        <v>1022</v>
      </c>
      <c r="F226" s="99" t="s">
        <v>1023</v>
      </c>
      <c r="G226" s="99" t="s">
        <v>1023</v>
      </c>
      <c r="H226" s="89" t="n">
        <v>3</v>
      </c>
      <c r="I226" s="96"/>
    </row>
    <row r="227" customFormat="false" ht="146.25" hidden="false" customHeight="true" outlineLevel="0" collapsed="false">
      <c r="A227" s="89" t="n">
        <v>180</v>
      </c>
      <c r="B227" s="100" t="s">
        <v>1029</v>
      </c>
      <c r="C227" s="100" t="s">
        <v>2463</v>
      </c>
      <c r="D227" s="90" t="s">
        <v>2464</v>
      </c>
      <c r="E227" s="89" t="s">
        <v>1032</v>
      </c>
      <c r="F227" s="99" t="s">
        <v>1033</v>
      </c>
      <c r="G227" s="99" t="s">
        <v>1033</v>
      </c>
      <c r="H227" s="100" t="s">
        <v>1044</v>
      </c>
      <c r="I227" s="96"/>
    </row>
    <row r="228" customFormat="false" ht="114" hidden="false" customHeight="true" outlineLevel="0" collapsed="false">
      <c r="A228" s="89" t="n">
        <v>181</v>
      </c>
      <c r="B228" s="100" t="s">
        <v>1034</v>
      </c>
      <c r="C228" s="100" t="s">
        <v>1035</v>
      </c>
      <c r="D228" s="89" t="s">
        <v>1036</v>
      </c>
      <c r="E228" s="89" t="s">
        <v>1037</v>
      </c>
      <c r="F228" s="103" t="s">
        <v>1038</v>
      </c>
      <c r="G228" s="103" t="s">
        <v>1038</v>
      </c>
      <c r="H228" s="90" t="n">
        <v>3</v>
      </c>
      <c r="I228" s="96"/>
    </row>
    <row r="229" customFormat="false" ht="66" hidden="false" customHeight="false" outlineLevel="0" collapsed="false">
      <c r="A229" s="89" t="n">
        <v>182</v>
      </c>
      <c r="B229" s="90" t="s">
        <v>1039</v>
      </c>
      <c r="C229" s="113" t="s">
        <v>1040</v>
      </c>
      <c r="D229" s="90" t="s">
        <v>1041</v>
      </c>
      <c r="E229" s="89" t="s">
        <v>1042</v>
      </c>
      <c r="F229" s="113" t="s">
        <v>1043</v>
      </c>
      <c r="G229" s="113" t="s">
        <v>1043</v>
      </c>
      <c r="H229" s="100" t="s">
        <v>1044</v>
      </c>
      <c r="I229" s="96"/>
    </row>
    <row r="230" customFormat="false" ht="240.75" hidden="false" customHeight="true" outlineLevel="0" collapsed="false">
      <c r="A230" s="89" t="n">
        <v>183</v>
      </c>
      <c r="B230" s="100" t="s">
        <v>1045</v>
      </c>
      <c r="C230" s="113" t="s">
        <v>2465</v>
      </c>
      <c r="D230" s="100" t="s">
        <v>2466</v>
      </c>
      <c r="E230" s="89" t="s">
        <v>1048</v>
      </c>
      <c r="F230" s="103" t="s">
        <v>2467</v>
      </c>
      <c r="G230" s="103" t="s">
        <v>2467</v>
      </c>
      <c r="H230" s="100" t="s">
        <v>1044</v>
      </c>
      <c r="I230" s="96"/>
    </row>
    <row r="231" customFormat="false" ht="80.25" hidden="false" customHeight="true" outlineLevel="0" collapsed="false">
      <c r="A231" s="89" t="n">
        <v>184185</v>
      </c>
      <c r="B231" s="100" t="s">
        <v>1050</v>
      </c>
      <c r="C231" s="113" t="s">
        <v>1051</v>
      </c>
      <c r="D231" s="89" t="s">
        <v>1052</v>
      </c>
      <c r="E231" s="89" t="s">
        <v>1053</v>
      </c>
      <c r="F231" s="103" t="s">
        <v>1054</v>
      </c>
      <c r="G231" s="103" t="s">
        <v>1054</v>
      </c>
      <c r="H231" s="89" t="n">
        <v>3</v>
      </c>
      <c r="I231" s="96"/>
    </row>
    <row r="232" customFormat="false" ht="148.5" hidden="false" customHeight="false" outlineLevel="0" collapsed="false">
      <c r="A232" s="89" t="n">
        <v>186</v>
      </c>
      <c r="B232" s="100" t="s">
        <v>1055</v>
      </c>
      <c r="C232" s="113" t="s">
        <v>1056</v>
      </c>
      <c r="D232" s="89" t="s">
        <v>1057</v>
      </c>
      <c r="E232" s="89" t="s">
        <v>1058</v>
      </c>
      <c r="F232" s="103" t="s">
        <v>1059</v>
      </c>
      <c r="G232" s="103" t="s">
        <v>1059</v>
      </c>
      <c r="H232" s="89" t="n">
        <v>3</v>
      </c>
      <c r="I232" s="96"/>
    </row>
    <row r="233" customFormat="false" ht="49.5" hidden="false" customHeight="false" outlineLevel="0" collapsed="false">
      <c r="A233" s="101" t="n">
        <v>187</v>
      </c>
      <c r="B233" s="90" t="s">
        <v>1060</v>
      </c>
      <c r="C233" s="90" t="s">
        <v>1061</v>
      </c>
      <c r="D233" s="90" t="s">
        <v>1062</v>
      </c>
      <c r="E233" s="89" t="s">
        <v>1063</v>
      </c>
      <c r="F233" s="113" t="s">
        <v>1064</v>
      </c>
      <c r="G233" s="113" t="s">
        <v>1064</v>
      </c>
      <c r="H233" s="100" t="s">
        <v>1044</v>
      </c>
      <c r="I233" s="96"/>
    </row>
    <row r="234" customFormat="false" ht="33" hidden="false" customHeight="true" outlineLevel="0" collapsed="false">
      <c r="A234" s="101" t="n">
        <v>188</v>
      </c>
      <c r="B234" s="117" t="s">
        <v>1065</v>
      </c>
      <c r="C234" s="90" t="s">
        <v>1066</v>
      </c>
      <c r="D234" s="100" t="s">
        <v>1067</v>
      </c>
      <c r="E234" s="89" t="s">
        <v>1068</v>
      </c>
      <c r="F234" s="113" t="s">
        <v>1069</v>
      </c>
      <c r="G234" s="113" t="s">
        <v>1069</v>
      </c>
      <c r="H234" s="100" t="s">
        <v>2429</v>
      </c>
      <c r="I234" s="96"/>
    </row>
    <row r="235" customFormat="false" ht="82.5" hidden="false" customHeight="true" outlineLevel="0" collapsed="false">
      <c r="A235" s="101"/>
      <c r="B235" s="117"/>
      <c r="C235" s="90"/>
      <c r="D235" s="100"/>
      <c r="E235" s="89"/>
      <c r="F235" s="113" t="s">
        <v>1070</v>
      </c>
      <c r="G235" s="113" t="s">
        <v>1070</v>
      </c>
      <c r="H235" s="100" t="s">
        <v>1044</v>
      </c>
      <c r="I235" s="96"/>
    </row>
    <row r="236" customFormat="false" ht="82.5" hidden="false" customHeight="false" outlineLevel="0" collapsed="false">
      <c r="A236" s="101" t="n">
        <v>189</v>
      </c>
      <c r="B236" s="100" t="s">
        <v>1071</v>
      </c>
      <c r="C236" s="90" t="s">
        <v>1072</v>
      </c>
      <c r="D236" s="89" t="s">
        <v>1073</v>
      </c>
      <c r="E236" s="89" t="s">
        <v>1074</v>
      </c>
      <c r="F236" s="103" t="s">
        <v>1075</v>
      </c>
      <c r="G236" s="103" t="s">
        <v>1075</v>
      </c>
      <c r="H236" s="89" t="n">
        <v>3</v>
      </c>
      <c r="I236" s="96"/>
    </row>
    <row r="237" customFormat="false" ht="66" hidden="false" customHeight="false" outlineLevel="0" collapsed="false">
      <c r="A237" s="101" t="n">
        <v>190</v>
      </c>
      <c r="B237" s="100" t="s">
        <v>1076</v>
      </c>
      <c r="C237" s="90" t="s">
        <v>1077</v>
      </c>
      <c r="D237" s="100" t="s">
        <v>1078</v>
      </c>
      <c r="E237" s="89" t="s">
        <v>1079</v>
      </c>
      <c r="F237" s="113" t="s">
        <v>1080</v>
      </c>
      <c r="G237" s="113" t="s">
        <v>1080</v>
      </c>
      <c r="H237" s="100" t="s">
        <v>1044</v>
      </c>
      <c r="I237" s="96"/>
    </row>
    <row r="238" customFormat="false" ht="165" hidden="false" customHeight="false" outlineLevel="0" collapsed="false">
      <c r="A238" s="101" t="n">
        <v>191</v>
      </c>
      <c r="B238" s="100" t="s">
        <v>1081</v>
      </c>
      <c r="C238" s="90" t="s">
        <v>1082</v>
      </c>
      <c r="D238" s="89" t="s">
        <v>1083</v>
      </c>
      <c r="E238" s="89" t="s">
        <v>1084</v>
      </c>
      <c r="F238" s="103" t="s">
        <v>1085</v>
      </c>
      <c r="G238" s="103" t="s">
        <v>1085</v>
      </c>
      <c r="H238" s="89" t="n">
        <v>3</v>
      </c>
      <c r="I238" s="96"/>
    </row>
    <row r="239" s="124" customFormat="true" ht="132" hidden="false" customHeight="false" outlineLevel="0" collapsed="false">
      <c r="A239" s="118" t="n">
        <v>192</v>
      </c>
      <c r="B239" s="119" t="s">
        <v>1086</v>
      </c>
      <c r="C239" s="120" t="s">
        <v>1087</v>
      </c>
      <c r="D239" s="121" t="s">
        <v>1088</v>
      </c>
      <c r="E239" s="121" t="s">
        <v>1089</v>
      </c>
      <c r="F239" s="122" t="s">
        <v>1090</v>
      </c>
      <c r="G239" s="122" t="s">
        <v>1090</v>
      </c>
      <c r="H239" s="121" t="n">
        <v>3</v>
      </c>
      <c r="I239" s="123"/>
    </row>
    <row r="240" customFormat="false" ht="181.5" hidden="false" customHeight="false" outlineLevel="0" collapsed="false">
      <c r="A240" s="101" t="n">
        <v>193</v>
      </c>
      <c r="B240" s="100" t="s">
        <v>1091</v>
      </c>
      <c r="C240" s="90" t="s">
        <v>1092</v>
      </c>
      <c r="D240" s="89" t="s">
        <v>1093</v>
      </c>
      <c r="E240" s="89" t="s">
        <v>1094</v>
      </c>
      <c r="F240" s="103" t="s">
        <v>1095</v>
      </c>
      <c r="G240" s="103" t="s">
        <v>1095</v>
      </c>
      <c r="H240" s="89" t="n">
        <v>3</v>
      </c>
      <c r="I240" s="96"/>
    </row>
    <row r="241" customFormat="false" ht="131.25" hidden="false" customHeight="true" outlineLevel="0" collapsed="false">
      <c r="A241" s="89" t="n">
        <v>194</v>
      </c>
      <c r="B241" s="90" t="s">
        <v>1096</v>
      </c>
      <c r="C241" s="90" t="s">
        <v>1097</v>
      </c>
      <c r="D241" s="90" t="s">
        <v>1098</v>
      </c>
      <c r="E241" s="90" t="s">
        <v>1099</v>
      </c>
      <c r="F241" s="103" t="s">
        <v>2468</v>
      </c>
      <c r="G241" s="103" t="s">
        <v>2468</v>
      </c>
      <c r="H241" s="100" t="s">
        <v>2429</v>
      </c>
      <c r="I241" s="96"/>
    </row>
    <row r="242" customFormat="false" ht="177" hidden="false" customHeight="true" outlineLevel="0" collapsed="false">
      <c r="A242" s="89"/>
      <c r="B242" s="90"/>
      <c r="C242" s="90"/>
      <c r="D242" s="90"/>
      <c r="E242" s="90"/>
      <c r="F242" s="103" t="s">
        <v>1101</v>
      </c>
      <c r="G242" s="103" t="s">
        <v>1101</v>
      </c>
      <c r="H242" s="100" t="s">
        <v>1044</v>
      </c>
      <c r="I242" s="96"/>
    </row>
    <row r="243" customFormat="false" ht="49.5" hidden="false" customHeight="false" outlineLevel="0" collapsed="false">
      <c r="A243" s="89" t="n">
        <v>195</v>
      </c>
      <c r="B243" s="90" t="s">
        <v>1102</v>
      </c>
      <c r="C243" s="90" t="s">
        <v>1103</v>
      </c>
      <c r="D243" s="90" t="s">
        <v>1104</v>
      </c>
      <c r="E243" s="90" t="s">
        <v>1105</v>
      </c>
      <c r="F243" s="113" t="s">
        <v>1043</v>
      </c>
      <c r="G243" s="113" t="s">
        <v>1043</v>
      </c>
      <c r="H243" s="100" t="s">
        <v>1044</v>
      </c>
      <c r="I243" s="96"/>
    </row>
    <row r="244" customFormat="false" ht="66" hidden="false" customHeight="false" outlineLevel="0" collapsed="false">
      <c r="A244" s="89" t="n">
        <v>196</v>
      </c>
      <c r="B244" s="100" t="s">
        <v>1106</v>
      </c>
      <c r="C244" s="90" t="s">
        <v>1107</v>
      </c>
      <c r="D244" s="90" t="s">
        <v>1108</v>
      </c>
      <c r="E244" s="90" t="s">
        <v>1109</v>
      </c>
      <c r="F244" s="113" t="s">
        <v>1110</v>
      </c>
      <c r="G244" s="113" t="s">
        <v>1110</v>
      </c>
      <c r="H244" s="125" t="n">
        <v>3</v>
      </c>
      <c r="I244" s="96"/>
    </row>
    <row r="245" customFormat="false" ht="93.75" hidden="false" customHeight="false" outlineLevel="0" collapsed="false">
      <c r="A245" s="89" t="n">
        <v>197</v>
      </c>
      <c r="B245" s="25" t="s">
        <v>1116</v>
      </c>
      <c r="C245" s="25" t="s">
        <v>1117</v>
      </c>
      <c r="D245" s="25" t="s">
        <v>1118</v>
      </c>
      <c r="E245" s="90" t="s">
        <v>1119</v>
      </c>
      <c r="F245" s="29" t="s">
        <v>1120</v>
      </c>
      <c r="G245" s="29" t="s">
        <v>1120</v>
      </c>
      <c r="H245" s="27" t="s">
        <v>1044</v>
      </c>
    </row>
    <row r="246" customFormat="false" ht="131.25" hidden="false" customHeight="false" outlineLevel="0" collapsed="false">
      <c r="A246" s="89" t="n">
        <v>198</v>
      </c>
      <c r="B246" s="25" t="s">
        <v>1125</v>
      </c>
      <c r="C246" s="25" t="s">
        <v>1126</v>
      </c>
      <c r="D246" s="25" t="s">
        <v>1127</v>
      </c>
      <c r="E246" s="90" t="s">
        <v>1128</v>
      </c>
      <c r="F246" s="18" t="s">
        <v>1129</v>
      </c>
      <c r="G246" s="18" t="s">
        <v>1129</v>
      </c>
      <c r="H246" s="27" t="s">
        <v>1044</v>
      </c>
    </row>
    <row r="247" customFormat="false" ht="243.75" hidden="false" customHeight="false" outlineLevel="0" collapsed="false">
      <c r="A247" s="89" t="n">
        <v>199</v>
      </c>
      <c r="B247" s="25" t="s">
        <v>1130</v>
      </c>
      <c r="C247" s="25" t="s">
        <v>1131</v>
      </c>
      <c r="D247" s="25" t="s">
        <v>1132</v>
      </c>
      <c r="E247" s="90" t="s">
        <v>1133</v>
      </c>
      <c r="F247" s="18" t="s">
        <v>1134</v>
      </c>
      <c r="G247" s="18" t="s">
        <v>1134</v>
      </c>
      <c r="H247" s="27" t="s">
        <v>2469</v>
      </c>
    </row>
    <row r="248" customFormat="false" ht="206.25" hidden="false" customHeight="false" outlineLevel="0" collapsed="false">
      <c r="A248" s="89" t="n">
        <v>200</v>
      </c>
      <c r="B248" s="25" t="s">
        <v>1135</v>
      </c>
      <c r="C248" s="25" t="s">
        <v>1136</v>
      </c>
      <c r="D248" s="25" t="s">
        <v>1137</v>
      </c>
      <c r="E248" s="90" t="s">
        <v>1138</v>
      </c>
      <c r="F248" s="18" t="s">
        <v>1139</v>
      </c>
      <c r="G248" s="18" t="s">
        <v>1139</v>
      </c>
      <c r="H248" s="27" t="s">
        <v>1044</v>
      </c>
    </row>
    <row r="249" customFormat="false" ht="75" hidden="false" customHeight="false" outlineLevel="0" collapsed="false">
      <c r="A249" s="30" t="n">
        <v>201</v>
      </c>
      <c r="B249" s="31" t="s">
        <v>1140</v>
      </c>
      <c r="C249" s="25" t="s">
        <v>1141</v>
      </c>
      <c r="D249" s="25" t="s">
        <v>1142</v>
      </c>
      <c r="E249" s="126" t="s">
        <v>1143</v>
      </c>
      <c r="F249" s="29" t="s">
        <v>629</v>
      </c>
      <c r="G249" s="29" t="s">
        <v>629</v>
      </c>
      <c r="H249" s="27" t="s">
        <v>1044</v>
      </c>
    </row>
    <row r="250" customFormat="false" ht="75" hidden="false" customHeight="false" outlineLevel="0" collapsed="false">
      <c r="A250" s="30" t="n">
        <v>202</v>
      </c>
      <c r="B250" s="25" t="s">
        <v>1144</v>
      </c>
      <c r="C250" s="25" t="s">
        <v>1145</v>
      </c>
      <c r="D250" s="25" t="s">
        <v>1146</v>
      </c>
      <c r="E250" s="126" t="s">
        <v>1147</v>
      </c>
      <c r="F250" s="29" t="s">
        <v>1148</v>
      </c>
      <c r="G250" s="29" t="s">
        <v>1148</v>
      </c>
      <c r="H250" s="27" t="s">
        <v>1044</v>
      </c>
    </row>
    <row r="251" customFormat="false" ht="150" hidden="false" customHeight="false" outlineLevel="0" collapsed="false">
      <c r="A251" s="30" t="n">
        <v>203</v>
      </c>
      <c r="B251" s="25" t="s">
        <v>1149</v>
      </c>
      <c r="C251" s="25" t="s">
        <v>1150</v>
      </c>
      <c r="D251" s="25" t="s">
        <v>1151</v>
      </c>
      <c r="E251" s="126" t="s">
        <v>1152</v>
      </c>
      <c r="F251" s="29" t="s">
        <v>1153</v>
      </c>
      <c r="G251" s="29" t="s">
        <v>1153</v>
      </c>
      <c r="H251" s="27" t="s">
        <v>1044</v>
      </c>
    </row>
    <row r="252" customFormat="false" ht="150" hidden="false" customHeight="false" outlineLevel="0" collapsed="false">
      <c r="A252" s="30" t="n">
        <v>204</v>
      </c>
      <c r="B252" s="25" t="s">
        <v>1154</v>
      </c>
      <c r="C252" s="25" t="s">
        <v>1155</v>
      </c>
      <c r="D252" s="25" t="s">
        <v>77</v>
      </c>
      <c r="E252" s="126" t="s">
        <v>1156</v>
      </c>
      <c r="F252" s="18" t="s">
        <v>1157</v>
      </c>
      <c r="G252" s="18" t="s">
        <v>1158</v>
      </c>
      <c r="H252" s="27" t="s">
        <v>1044</v>
      </c>
    </row>
    <row r="253" customFormat="false" ht="75" hidden="false" customHeight="false" outlineLevel="0" collapsed="false">
      <c r="A253" s="30" t="n">
        <v>205</v>
      </c>
      <c r="B253" s="25" t="s">
        <v>1159</v>
      </c>
      <c r="C253" s="25" t="s">
        <v>1160</v>
      </c>
      <c r="D253" s="25" t="s">
        <v>1161</v>
      </c>
      <c r="E253" s="126" t="s">
        <v>1162</v>
      </c>
      <c r="F253" s="29" t="s">
        <v>1163</v>
      </c>
      <c r="G253" s="29" t="s">
        <v>1163</v>
      </c>
      <c r="H253" s="27" t="s">
        <v>1044</v>
      </c>
    </row>
    <row r="254" customFormat="false" ht="75" hidden="false" customHeight="false" outlineLevel="0" collapsed="false">
      <c r="A254" s="30" t="n">
        <v>206</v>
      </c>
      <c r="B254" s="25" t="s">
        <v>1164</v>
      </c>
      <c r="C254" s="25" t="s">
        <v>1165</v>
      </c>
      <c r="D254" s="25" t="s">
        <v>1166</v>
      </c>
      <c r="E254" s="126" t="s">
        <v>1167</v>
      </c>
      <c r="F254" s="18" t="s">
        <v>1168</v>
      </c>
      <c r="G254" s="18" t="s">
        <v>1168</v>
      </c>
      <c r="H254" s="27" t="s">
        <v>1044</v>
      </c>
    </row>
    <row r="255" customFormat="false" ht="75" hidden="false" customHeight="false" outlineLevel="0" collapsed="false">
      <c r="A255" s="30" t="n">
        <v>207</v>
      </c>
      <c r="B255" s="25" t="s">
        <v>1179</v>
      </c>
      <c r="C255" s="25" t="s">
        <v>1180</v>
      </c>
      <c r="D255" s="25" t="s">
        <v>1181</v>
      </c>
      <c r="E255" s="126" t="s">
        <v>1182</v>
      </c>
      <c r="F255" s="29" t="s">
        <v>1183</v>
      </c>
      <c r="G255" s="29" t="s">
        <v>1183</v>
      </c>
      <c r="H255" s="27" t="s">
        <v>1044</v>
      </c>
    </row>
    <row r="256" customFormat="false" ht="187.5" hidden="false" customHeight="false" outlineLevel="0" collapsed="false">
      <c r="A256" s="30" t="n">
        <v>208</v>
      </c>
      <c r="B256" s="25" t="s">
        <v>1184</v>
      </c>
      <c r="C256" s="25" t="s">
        <v>1185</v>
      </c>
      <c r="D256" s="25" t="s">
        <v>1186</v>
      </c>
      <c r="E256" s="126" t="s">
        <v>1187</v>
      </c>
      <c r="F256" s="114" t="s">
        <v>2470</v>
      </c>
      <c r="G256" s="114" t="s">
        <v>2470</v>
      </c>
      <c r="H256" s="27" t="s">
        <v>1044</v>
      </c>
    </row>
    <row r="257" customFormat="false" ht="131.25" hidden="false" customHeight="false" outlineLevel="0" collapsed="false">
      <c r="A257" s="30" t="n">
        <v>209</v>
      </c>
      <c r="B257" s="25" t="s">
        <v>1189</v>
      </c>
      <c r="C257" s="25" t="s">
        <v>1190</v>
      </c>
      <c r="D257" s="25" t="s">
        <v>1191</v>
      </c>
      <c r="E257" s="126" t="s">
        <v>1192</v>
      </c>
      <c r="F257" s="18" t="s">
        <v>1193</v>
      </c>
      <c r="G257" s="18" t="s">
        <v>1193</v>
      </c>
      <c r="H257" s="27" t="s">
        <v>1044</v>
      </c>
    </row>
    <row r="258" customFormat="false" ht="112.5" hidden="false" customHeight="false" outlineLevel="0" collapsed="false">
      <c r="A258" s="30" t="n">
        <v>210</v>
      </c>
      <c r="B258" s="25" t="s">
        <v>1194</v>
      </c>
      <c r="C258" s="25" t="s">
        <v>1195</v>
      </c>
      <c r="D258" s="25" t="s">
        <v>1196</v>
      </c>
      <c r="E258" s="126" t="s">
        <v>1197</v>
      </c>
      <c r="F258" s="29" t="s">
        <v>1198</v>
      </c>
      <c r="G258" s="29" t="s">
        <v>1198</v>
      </c>
      <c r="H258" s="27" t="s">
        <v>1044</v>
      </c>
    </row>
    <row r="259" customFormat="false" ht="187.5" hidden="false" customHeight="false" outlineLevel="0" collapsed="false">
      <c r="A259" s="30" t="n">
        <v>211</v>
      </c>
      <c r="B259" s="31" t="s">
        <v>1199</v>
      </c>
      <c r="C259" s="25" t="s">
        <v>1200</v>
      </c>
      <c r="D259" s="25" t="s">
        <v>1201</v>
      </c>
      <c r="E259" s="126" t="s">
        <v>1202</v>
      </c>
      <c r="F259" s="18" t="s">
        <v>1203</v>
      </c>
      <c r="G259" s="18" t="s">
        <v>1203</v>
      </c>
      <c r="H259" s="126" t="n">
        <v>3</v>
      </c>
    </row>
    <row r="260" customFormat="false" ht="93.75" hidden="false" customHeight="false" outlineLevel="0" collapsed="false">
      <c r="A260" s="30" t="n">
        <v>212</v>
      </c>
      <c r="B260" s="25" t="s">
        <v>1204</v>
      </c>
      <c r="C260" s="25" t="s">
        <v>1205</v>
      </c>
      <c r="D260" s="25" t="s">
        <v>1206</v>
      </c>
      <c r="E260" s="126" t="s">
        <v>1207</v>
      </c>
      <c r="F260" s="29" t="s">
        <v>1208</v>
      </c>
      <c r="G260" s="29" t="s">
        <v>1208</v>
      </c>
      <c r="H260" s="126" t="n">
        <v>3</v>
      </c>
    </row>
    <row r="261" s="2" customFormat="true" ht="187.5" hidden="false" customHeight="false" outlineLevel="0" collapsed="false">
      <c r="A261" s="30" t="n">
        <v>213</v>
      </c>
      <c r="B261" s="33" t="s">
        <v>1209</v>
      </c>
      <c r="C261" s="33" t="s">
        <v>1210</v>
      </c>
      <c r="D261" s="33" t="s">
        <v>1211</v>
      </c>
      <c r="E261" s="32" t="s">
        <v>1212</v>
      </c>
      <c r="F261" s="34" t="s">
        <v>1213</v>
      </c>
      <c r="G261" s="34" t="s">
        <v>1213</v>
      </c>
      <c r="H261" s="27" t="s">
        <v>1044</v>
      </c>
    </row>
    <row r="262" s="2" customFormat="true" ht="97.5" hidden="false" customHeight="true" outlineLevel="0" collapsed="false">
      <c r="A262" s="30" t="n">
        <v>214</v>
      </c>
      <c r="B262" s="33" t="s">
        <v>1214</v>
      </c>
      <c r="C262" s="33" t="s">
        <v>1215</v>
      </c>
      <c r="D262" s="33" t="s">
        <v>1216</v>
      </c>
      <c r="E262" s="32" t="s">
        <v>1217</v>
      </c>
      <c r="F262" s="34" t="s">
        <v>1218</v>
      </c>
      <c r="G262" s="34" t="s">
        <v>1218</v>
      </c>
      <c r="H262" s="27" t="s">
        <v>1044</v>
      </c>
    </row>
    <row r="263" s="2" customFormat="true" ht="187.5" hidden="false" customHeight="true" outlineLevel="0" collapsed="false">
      <c r="A263" s="32" t="n">
        <v>215</v>
      </c>
      <c r="B263" s="127" t="s">
        <v>1219</v>
      </c>
      <c r="C263" s="127" t="s">
        <v>1220</v>
      </c>
      <c r="D263" s="127" t="s">
        <v>1221</v>
      </c>
      <c r="E263" s="126" t="s">
        <v>1222</v>
      </c>
      <c r="F263" s="34" t="s">
        <v>2471</v>
      </c>
      <c r="G263" s="34" t="s">
        <v>2471</v>
      </c>
      <c r="H263" s="27" t="s">
        <v>2429</v>
      </c>
      <c r="I263" s="128" t="s">
        <v>2472</v>
      </c>
    </row>
    <row r="264" customFormat="false" ht="202.5" hidden="false" customHeight="false" outlineLevel="0" collapsed="false">
      <c r="A264" s="32"/>
      <c r="B264" s="127"/>
      <c r="C264" s="127"/>
      <c r="D264" s="127"/>
      <c r="E264" s="126"/>
      <c r="F264" s="129" t="s">
        <v>1224</v>
      </c>
      <c r="G264" s="129" t="s">
        <v>1224</v>
      </c>
      <c r="H264" s="126" t="n">
        <v>3</v>
      </c>
    </row>
    <row r="265" s="132" customFormat="true" ht="75" hidden="false" customHeight="false" outlineLevel="0" collapsed="false">
      <c r="A265" s="36" t="n">
        <v>216</v>
      </c>
      <c r="B265" s="130" t="s">
        <v>1225</v>
      </c>
      <c r="C265" s="130" t="s">
        <v>1226</v>
      </c>
      <c r="D265" s="130" t="s">
        <v>1227</v>
      </c>
      <c r="E265" s="130" t="s">
        <v>1228</v>
      </c>
      <c r="F265" s="130" t="s">
        <v>1229</v>
      </c>
      <c r="G265" s="130" t="s">
        <v>1229</v>
      </c>
      <c r="H265" s="131" t="n">
        <v>3</v>
      </c>
    </row>
    <row r="266" customFormat="false" ht="45" hidden="false" customHeight="false" outlineLevel="0" collapsed="false">
      <c r="A266" s="32" t="n">
        <v>217</v>
      </c>
      <c r="B266" s="133" t="s">
        <v>1230</v>
      </c>
      <c r="C266" s="133" t="s">
        <v>1231</v>
      </c>
      <c r="D266" s="133" t="s">
        <v>1232</v>
      </c>
      <c r="E266" s="133" t="s">
        <v>1233</v>
      </c>
      <c r="F266" s="133" t="s">
        <v>1234</v>
      </c>
      <c r="G266" s="133" t="s">
        <v>1234</v>
      </c>
      <c r="H266" s="126" t="s">
        <v>14</v>
      </c>
    </row>
    <row r="267" customFormat="false" ht="112.5" hidden="false" customHeight="true" outlineLevel="0" collapsed="false">
      <c r="A267" s="32" t="n">
        <v>218</v>
      </c>
      <c r="B267" s="133" t="s">
        <v>1225</v>
      </c>
      <c r="C267" s="133" t="s">
        <v>1226</v>
      </c>
      <c r="D267" s="133" t="s">
        <v>1227</v>
      </c>
      <c r="E267" s="126" t="s">
        <v>1228</v>
      </c>
      <c r="F267" s="134" t="s">
        <v>1229</v>
      </c>
      <c r="G267" s="134" t="s">
        <v>1229</v>
      </c>
      <c r="H267" s="135"/>
      <c r="I267" s="136" t="s">
        <v>2473</v>
      </c>
    </row>
    <row r="268" customFormat="false" ht="45" hidden="false" customHeight="false" outlineLevel="0" collapsed="false">
      <c r="A268" s="32" t="n">
        <v>219</v>
      </c>
      <c r="B268" s="137" t="s">
        <v>1230</v>
      </c>
      <c r="C268" s="137" t="s">
        <v>1231</v>
      </c>
      <c r="D268" s="137" t="s">
        <v>1232</v>
      </c>
      <c r="E268" s="126" t="s">
        <v>1233</v>
      </c>
      <c r="F268" s="134" t="s">
        <v>1235</v>
      </c>
      <c r="G268" s="134" t="s">
        <v>1234</v>
      </c>
      <c r="H268" s="126" t="s">
        <v>14</v>
      </c>
    </row>
    <row r="269" customFormat="false" ht="90" hidden="false" customHeight="false" outlineLevel="0" collapsed="false">
      <c r="A269" s="32" t="n">
        <v>220</v>
      </c>
      <c r="B269" s="134" t="s">
        <v>1236</v>
      </c>
      <c r="C269" s="134" t="s">
        <v>1237</v>
      </c>
      <c r="D269" s="138" t="s">
        <v>1238</v>
      </c>
      <c r="E269" s="126" t="s">
        <v>1239</v>
      </c>
      <c r="F269" s="134" t="s">
        <v>2474</v>
      </c>
      <c r="G269" s="134" t="s">
        <v>2474</v>
      </c>
      <c r="H269" s="138" t="n">
        <v>3</v>
      </c>
    </row>
    <row r="270" customFormat="false" ht="60" hidden="false" customHeight="false" outlineLevel="0" collapsed="false">
      <c r="A270" s="32" t="n">
        <v>221</v>
      </c>
      <c r="B270" s="134" t="s">
        <v>1242</v>
      </c>
      <c r="C270" s="134" t="s">
        <v>1243</v>
      </c>
      <c r="D270" s="138" t="s">
        <v>1244</v>
      </c>
      <c r="E270" s="126" t="s">
        <v>1245</v>
      </c>
      <c r="F270" s="134" t="s">
        <v>1246</v>
      </c>
      <c r="G270" s="134" t="s">
        <v>1246</v>
      </c>
      <c r="H270" s="138" t="s">
        <v>1044</v>
      </c>
    </row>
    <row r="271" customFormat="false" ht="150" hidden="false" customHeight="false" outlineLevel="0" collapsed="false">
      <c r="A271" s="32" t="n">
        <v>222</v>
      </c>
      <c r="B271" s="134" t="s">
        <v>1247</v>
      </c>
      <c r="C271" s="134" t="s">
        <v>1248</v>
      </c>
      <c r="D271" s="138" t="s">
        <v>1249</v>
      </c>
      <c r="E271" s="126" t="s">
        <v>1250</v>
      </c>
      <c r="F271" s="134" t="s">
        <v>1251</v>
      </c>
      <c r="G271" s="134" t="s">
        <v>1251</v>
      </c>
      <c r="H271" s="138" t="s">
        <v>1044</v>
      </c>
    </row>
    <row r="272" customFormat="false" ht="165" hidden="false" customHeight="false" outlineLevel="0" collapsed="false">
      <c r="A272" s="126" t="n">
        <v>223</v>
      </c>
      <c r="B272" s="134" t="s">
        <v>1252</v>
      </c>
      <c r="C272" s="134" t="s">
        <v>1253</v>
      </c>
      <c r="D272" s="138" t="s">
        <v>1254</v>
      </c>
      <c r="E272" s="126" t="s">
        <v>1255</v>
      </c>
      <c r="F272" s="134" t="s">
        <v>1256</v>
      </c>
      <c r="G272" s="134" t="s">
        <v>1256</v>
      </c>
      <c r="H272" s="138" t="s">
        <v>1044</v>
      </c>
    </row>
    <row r="273" customFormat="false" ht="45" hidden="false" customHeight="false" outlineLevel="0" collapsed="false">
      <c r="A273" s="126" t="n">
        <v>224</v>
      </c>
      <c r="B273" s="134" t="s">
        <v>1257</v>
      </c>
      <c r="C273" s="134" t="s">
        <v>1258</v>
      </c>
      <c r="D273" s="134" t="s">
        <v>1259</v>
      </c>
      <c r="E273" s="134" t="s">
        <v>1260</v>
      </c>
      <c r="F273" s="134" t="s">
        <v>1261</v>
      </c>
      <c r="G273" s="134" t="s">
        <v>1261</v>
      </c>
      <c r="H273" s="134" t="s">
        <v>1044</v>
      </c>
    </row>
    <row r="274" s="139" customFormat="true" ht="45" hidden="false" customHeight="false" outlineLevel="0" collapsed="false">
      <c r="A274" s="126" t="n">
        <v>225</v>
      </c>
      <c r="B274" s="134" t="s">
        <v>1262</v>
      </c>
      <c r="C274" s="134" t="s">
        <v>1263</v>
      </c>
      <c r="D274" s="134" t="s">
        <v>1264</v>
      </c>
      <c r="E274" s="138" t="s">
        <v>1265</v>
      </c>
      <c r="F274" s="134" t="s">
        <v>1266</v>
      </c>
      <c r="G274" s="134" t="s">
        <v>1266</v>
      </c>
      <c r="H274" s="138" t="n">
        <v>3</v>
      </c>
    </row>
    <row r="275" s="139" customFormat="true" ht="90" hidden="false" customHeight="false" outlineLevel="0" collapsed="false">
      <c r="A275" s="126" t="n">
        <v>226</v>
      </c>
      <c r="B275" s="134" t="s">
        <v>1267</v>
      </c>
      <c r="C275" s="134" t="s">
        <v>1268</v>
      </c>
      <c r="D275" s="134" t="s">
        <v>1269</v>
      </c>
      <c r="E275" s="138" t="s">
        <v>1270</v>
      </c>
      <c r="F275" s="134" t="s">
        <v>1271</v>
      </c>
      <c r="G275" s="134" t="s">
        <v>1271</v>
      </c>
      <c r="H275" s="126" t="n">
        <v>3</v>
      </c>
    </row>
    <row r="276" s="139" customFormat="true" ht="45" hidden="false" customHeight="false" outlineLevel="0" collapsed="false">
      <c r="A276" s="126" t="n">
        <v>227</v>
      </c>
      <c r="B276" s="134" t="s">
        <v>1272</v>
      </c>
      <c r="C276" s="134" t="s">
        <v>1273</v>
      </c>
      <c r="D276" s="134" t="s">
        <v>1274</v>
      </c>
      <c r="E276" s="138" t="s">
        <v>1275</v>
      </c>
      <c r="F276" s="134" t="s">
        <v>1276</v>
      </c>
      <c r="G276" s="134" t="s">
        <v>1276</v>
      </c>
      <c r="H276" s="126" t="n">
        <v>3</v>
      </c>
    </row>
    <row r="277" customFormat="false" ht="210" hidden="false" customHeight="false" outlineLevel="0" collapsed="false">
      <c r="A277" s="126" t="n">
        <v>228</v>
      </c>
      <c r="B277" s="134" t="s">
        <v>1277</v>
      </c>
      <c r="C277" s="134" t="s">
        <v>2475</v>
      </c>
      <c r="D277" s="138" t="s">
        <v>2476</v>
      </c>
      <c r="E277" s="138" t="s">
        <v>1280</v>
      </c>
      <c r="F277" s="134" t="s">
        <v>1281</v>
      </c>
      <c r="G277" s="134" t="s">
        <v>1281</v>
      </c>
      <c r="H277" s="126" t="s">
        <v>1044</v>
      </c>
    </row>
    <row r="278" customFormat="false" ht="45" hidden="false" customHeight="false" outlineLevel="0" collapsed="false">
      <c r="A278" s="126" t="n">
        <v>229</v>
      </c>
      <c r="B278" s="134" t="s">
        <v>1282</v>
      </c>
      <c r="C278" s="134" t="s">
        <v>1283</v>
      </c>
      <c r="D278" s="138" t="s">
        <v>1284</v>
      </c>
      <c r="E278" s="138" t="s">
        <v>1285</v>
      </c>
      <c r="F278" s="134" t="s">
        <v>1286</v>
      </c>
      <c r="G278" s="134" t="s">
        <v>1286</v>
      </c>
      <c r="H278" s="126" t="s">
        <v>1044</v>
      </c>
    </row>
    <row r="279" customFormat="false" ht="60" hidden="false" customHeight="false" outlineLevel="0" collapsed="false">
      <c r="A279" s="126" t="n">
        <v>230</v>
      </c>
      <c r="B279" s="134" t="s">
        <v>1287</v>
      </c>
      <c r="C279" s="134" t="s">
        <v>1288</v>
      </c>
      <c r="D279" s="138" t="s">
        <v>1289</v>
      </c>
      <c r="E279" s="138" t="s">
        <v>1290</v>
      </c>
      <c r="F279" s="134" t="s">
        <v>1291</v>
      </c>
      <c r="G279" s="134" t="s">
        <v>1291</v>
      </c>
      <c r="H279" s="126" t="s">
        <v>1044</v>
      </c>
    </row>
    <row r="280" customFormat="false" ht="120" hidden="false" customHeight="false" outlineLevel="0" collapsed="false">
      <c r="A280" s="126" t="n">
        <v>231</v>
      </c>
      <c r="B280" s="134" t="s">
        <v>1292</v>
      </c>
      <c r="C280" s="134" t="s">
        <v>1293</v>
      </c>
      <c r="D280" s="134" t="s">
        <v>1294</v>
      </c>
      <c r="E280" s="138" t="s">
        <v>1295</v>
      </c>
      <c r="F280" s="134" t="s">
        <v>1296</v>
      </c>
      <c r="G280" s="134" t="s">
        <v>1296</v>
      </c>
      <c r="H280" s="126" t="n">
        <v>3</v>
      </c>
    </row>
    <row r="281" customFormat="false" ht="45" hidden="false" customHeight="false" outlineLevel="0" collapsed="false">
      <c r="A281" s="126" t="n">
        <v>232</v>
      </c>
      <c r="B281" s="134" t="s">
        <v>1302</v>
      </c>
      <c r="C281" s="134" t="s">
        <v>1303</v>
      </c>
      <c r="D281" s="134" t="s">
        <v>1304</v>
      </c>
      <c r="E281" s="138" t="s">
        <v>1305</v>
      </c>
      <c r="F281" s="134" t="s">
        <v>1306</v>
      </c>
      <c r="G281" s="134" t="s">
        <v>1306</v>
      </c>
      <c r="H281" s="126" t="n">
        <v>3</v>
      </c>
    </row>
    <row r="282" customFormat="false" ht="45" hidden="false" customHeight="false" outlineLevel="0" collapsed="false">
      <c r="A282" s="126" t="n">
        <v>233</v>
      </c>
      <c r="B282" s="138" t="s">
        <v>1307</v>
      </c>
      <c r="C282" s="138" t="s">
        <v>1308</v>
      </c>
      <c r="D282" s="138" t="s">
        <v>1309</v>
      </c>
      <c r="E282" s="138" t="s">
        <v>1310</v>
      </c>
      <c r="F282" s="138" t="s">
        <v>1311</v>
      </c>
      <c r="G282" s="138" t="s">
        <v>1311</v>
      </c>
      <c r="H282" s="138" t="s">
        <v>1044</v>
      </c>
    </row>
    <row r="283" customFormat="false" ht="60" hidden="false" customHeight="false" outlineLevel="0" collapsed="false">
      <c r="A283" s="126" t="n">
        <v>234</v>
      </c>
      <c r="B283" s="138" t="s">
        <v>1312</v>
      </c>
      <c r="C283" s="138" t="s">
        <v>1313</v>
      </c>
      <c r="D283" s="138" t="s">
        <v>544</v>
      </c>
      <c r="E283" s="138" t="s">
        <v>1314</v>
      </c>
      <c r="F283" s="138" t="s">
        <v>1315</v>
      </c>
      <c r="G283" s="138" t="s">
        <v>1315</v>
      </c>
      <c r="H283" s="138" t="s">
        <v>1044</v>
      </c>
    </row>
    <row r="284" customFormat="false" ht="141.75" hidden="false" customHeight="true" outlineLevel="0" collapsed="false">
      <c r="A284" s="126" t="n">
        <v>235</v>
      </c>
      <c r="B284" s="138" t="s">
        <v>2477</v>
      </c>
      <c r="C284" s="138" t="s">
        <v>2478</v>
      </c>
      <c r="D284" s="138" t="s">
        <v>1318</v>
      </c>
      <c r="E284" s="138" t="s">
        <v>1319</v>
      </c>
      <c r="F284" s="138" t="s">
        <v>1320</v>
      </c>
      <c r="G284" s="138" t="s">
        <v>1321</v>
      </c>
      <c r="H284" s="138" t="s">
        <v>1044</v>
      </c>
      <c r="I284" s="140" t="s">
        <v>2479</v>
      </c>
    </row>
    <row r="285" customFormat="false" ht="45" hidden="false" customHeight="false" outlineLevel="0" collapsed="false">
      <c r="A285" s="126" t="n">
        <v>236</v>
      </c>
      <c r="B285" s="138" t="s">
        <v>1322</v>
      </c>
      <c r="C285" s="138" t="s">
        <v>1323</v>
      </c>
      <c r="D285" s="138" t="s">
        <v>1324</v>
      </c>
      <c r="E285" s="138" t="s">
        <v>1325</v>
      </c>
      <c r="F285" s="138" t="s">
        <v>1315</v>
      </c>
      <c r="G285" s="138" t="s">
        <v>1315</v>
      </c>
      <c r="H285" s="138" t="s">
        <v>1044</v>
      </c>
    </row>
    <row r="286" customFormat="false" ht="45" hidden="false" customHeight="false" outlineLevel="0" collapsed="false">
      <c r="A286" s="126" t="n">
        <v>237</v>
      </c>
      <c r="B286" s="138" t="s">
        <v>1326</v>
      </c>
      <c r="C286" s="138" t="s">
        <v>1327</v>
      </c>
      <c r="D286" s="138" t="s">
        <v>1328</v>
      </c>
      <c r="E286" s="138" t="s">
        <v>1329</v>
      </c>
      <c r="F286" s="138" t="s">
        <v>1330</v>
      </c>
      <c r="G286" s="133" t="s">
        <v>1330</v>
      </c>
      <c r="H286" s="140" t="s">
        <v>1044</v>
      </c>
    </row>
    <row r="287" customFormat="false" ht="45" hidden="false" customHeight="false" outlineLevel="0" collapsed="false">
      <c r="A287" s="126" t="n">
        <v>238</v>
      </c>
      <c r="B287" s="138" t="s">
        <v>1331</v>
      </c>
      <c r="C287" s="138" t="s">
        <v>1332</v>
      </c>
      <c r="D287" s="138" t="s">
        <v>1333</v>
      </c>
      <c r="E287" s="138" t="s">
        <v>1334</v>
      </c>
      <c r="F287" s="138" t="s">
        <v>1335</v>
      </c>
      <c r="G287" s="133" t="s">
        <v>1335</v>
      </c>
      <c r="H287" s="140" t="s">
        <v>1044</v>
      </c>
    </row>
    <row r="288" customFormat="false" ht="45" hidden="false" customHeight="false" outlineLevel="0" collapsed="false">
      <c r="A288" s="126" t="n">
        <v>239</v>
      </c>
      <c r="B288" s="138" t="s">
        <v>1336</v>
      </c>
      <c r="C288" s="138" t="s">
        <v>1337</v>
      </c>
      <c r="D288" s="138" t="s">
        <v>1338</v>
      </c>
      <c r="E288" s="138" t="s">
        <v>1339</v>
      </c>
      <c r="F288" s="138" t="s">
        <v>1340</v>
      </c>
      <c r="G288" s="138" t="s">
        <v>1340</v>
      </c>
      <c r="H288" s="140" t="s">
        <v>14</v>
      </c>
      <c r="I288" s="83" t="s">
        <v>2480</v>
      </c>
    </row>
    <row r="289" customFormat="false" ht="60" hidden="false" customHeight="false" outlineLevel="0" collapsed="false">
      <c r="A289" s="126" t="n">
        <v>240</v>
      </c>
      <c r="B289" s="138" t="s">
        <v>1341</v>
      </c>
      <c r="C289" s="138" t="s">
        <v>1342</v>
      </c>
      <c r="D289" s="138" t="s">
        <v>1343</v>
      </c>
      <c r="E289" s="138" t="s">
        <v>1344</v>
      </c>
      <c r="F289" s="138" t="s">
        <v>1345</v>
      </c>
      <c r="G289" s="138" t="s">
        <v>1345</v>
      </c>
      <c r="H289" s="138" t="s">
        <v>1044</v>
      </c>
    </row>
    <row r="290" customFormat="false" ht="45" hidden="false" customHeight="false" outlineLevel="0" collapsed="false">
      <c r="A290" s="126" t="n">
        <v>241</v>
      </c>
      <c r="B290" s="138" t="s">
        <v>1346</v>
      </c>
      <c r="C290" s="138" t="s">
        <v>1347</v>
      </c>
      <c r="D290" s="138" t="s">
        <v>1348</v>
      </c>
      <c r="E290" s="138" t="s">
        <v>1349</v>
      </c>
      <c r="F290" s="138" t="s">
        <v>1350</v>
      </c>
      <c r="G290" s="138" t="s">
        <v>1350</v>
      </c>
      <c r="H290" s="138" t="s">
        <v>1044</v>
      </c>
    </row>
    <row r="291" customFormat="false" ht="45" hidden="false" customHeight="false" outlineLevel="0" collapsed="false">
      <c r="A291" s="126" t="n">
        <v>242</v>
      </c>
      <c r="B291" s="138" t="s">
        <v>1351</v>
      </c>
      <c r="C291" s="138" t="s">
        <v>1352</v>
      </c>
      <c r="D291" s="138" t="s">
        <v>1353</v>
      </c>
      <c r="E291" s="138" t="s">
        <v>1354</v>
      </c>
      <c r="F291" s="138" t="s">
        <v>1355</v>
      </c>
      <c r="G291" s="138" t="s">
        <v>1355</v>
      </c>
      <c r="H291" s="138" t="s">
        <v>1044</v>
      </c>
    </row>
    <row r="292" customFormat="false" ht="45" hidden="false" customHeight="false" outlineLevel="0" collapsed="false">
      <c r="A292" s="126" t="n">
        <v>243</v>
      </c>
      <c r="B292" s="138" t="s">
        <v>1356</v>
      </c>
      <c r="C292" s="138" t="s">
        <v>1357</v>
      </c>
      <c r="D292" s="138" t="s">
        <v>1358</v>
      </c>
      <c r="E292" s="138" t="s">
        <v>1359</v>
      </c>
      <c r="F292" s="138" t="s">
        <v>1360</v>
      </c>
      <c r="G292" s="138" t="s">
        <v>1360</v>
      </c>
      <c r="H292" s="138" t="n">
        <v>3</v>
      </c>
    </row>
    <row r="293" customFormat="false" ht="135" hidden="false" customHeight="false" outlineLevel="0" collapsed="false">
      <c r="A293" s="126" t="n">
        <v>244</v>
      </c>
      <c r="B293" s="138" t="s">
        <v>1361</v>
      </c>
      <c r="C293" s="138" t="s">
        <v>1362</v>
      </c>
      <c r="D293" s="138" t="s">
        <v>1363</v>
      </c>
      <c r="E293" s="138" t="s">
        <v>1364</v>
      </c>
      <c r="F293" s="138" t="s">
        <v>1365</v>
      </c>
      <c r="G293" s="138" t="s">
        <v>1365</v>
      </c>
      <c r="H293" s="138" t="s">
        <v>14</v>
      </c>
    </row>
    <row r="294" customFormat="false" ht="30" hidden="false" customHeight="false" outlineLevel="0" collapsed="false">
      <c r="A294" s="126" t="n">
        <v>245</v>
      </c>
      <c r="B294" s="138" t="s">
        <v>1366</v>
      </c>
      <c r="C294" s="138" t="s">
        <v>1367</v>
      </c>
      <c r="D294" s="138" t="s">
        <v>1368</v>
      </c>
      <c r="E294" s="138" t="s">
        <v>1369</v>
      </c>
      <c r="F294" s="138" t="s">
        <v>1370</v>
      </c>
      <c r="G294" s="138" t="s">
        <v>1370</v>
      </c>
      <c r="H294" s="138" t="n">
        <v>3</v>
      </c>
    </row>
    <row r="295" customFormat="false" ht="150" hidden="false" customHeight="false" outlineLevel="0" collapsed="false">
      <c r="A295" s="126" t="n">
        <v>246</v>
      </c>
      <c r="B295" s="138" t="s">
        <v>1371</v>
      </c>
      <c r="C295" s="138" t="s">
        <v>1372</v>
      </c>
      <c r="D295" s="138" t="s">
        <v>1373</v>
      </c>
      <c r="E295" s="138" t="s">
        <v>1374</v>
      </c>
      <c r="F295" s="138" t="s">
        <v>1375</v>
      </c>
      <c r="G295" s="138" t="s">
        <v>1375</v>
      </c>
      <c r="H295" s="138" t="s">
        <v>14</v>
      </c>
      <c r="I295" s="93" t="s">
        <v>2481</v>
      </c>
    </row>
    <row r="296" customFormat="false" ht="90" hidden="false" customHeight="false" outlineLevel="0" collapsed="false">
      <c r="A296" s="126" t="n">
        <v>247</v>
      </c>
      <c r="B296" s="138" t="s">
        <v>1376</v>
      </c>
      <c r="C296" s="138" t="s">
        <v>1377</v>
      </c>
      <c r="D296" s="138" t="s">
        <v>1378</v>
      </c>
      <c r="E296" s="138" t="s">
        <v>1379</v>
      </c>
      <c r="F296" s="138" t="s">
        <v>1380</v>
      </c>
      <c r="G296" s="138" t="s">
        <v>1380</v>
      </c>
      <c r="H296" s="138" t="n">
        <v>3</v>
      </c>
    </row>
    <row r="297" customFormat="false" ht="45" hidden="false" customHeight="false" outlineLevel="0" collapsed="false">
      <c r="A297" s="126" t="n">
        <v>248</v>
      </c>
      <c r="B297" s="138" t="s">
        <v>1381</v>
      </c>
      <c r="C297" s="138" t="s">
        <v>1382</v>
      </c>
      <c r="D297" s="138" t="s">
        <v>1383</v>
      </c>
      <c r="E297" s="126" t="s">
        <v>1384</v>
      </c>
      <c r="F297" s="138" t="s">
        <v>1385</v>
      </c>
      <c r="G297" s="138" t="s">
        <v>1385</v>
      </c>
      <c r="H297" s="126" t="n">
        <v>3</v>
      </c>
    </row>
    <row r="298" customFormat="false" ht="45" hidden="false" customHeight="false" outlineLevel="0" collapsed="false">
      <c r="A298" s="126" t="n">
        <v>249</v>
      </c>
      <c r="B298" s="138" t="s">
        <v>1386</v>
      </c>
      <c r="C298" s="138" t="s">
        <v>1387</v>
      </c>
      <c r="D298" s="138" t="s">
        <v>1388</v>
      </c>
      <c r="E298" s="138" t="s">
        <v>1389</v>
      </c>
      <c r="F298" s="138" t="s">
        <v>1390</v>
      </c>
      <c r="G298" s="138" t="s">
        <v>1390</v>
      </c>
      <c r="H298" s="126" t="n">
        <v>3</v>
      </c>
    </row>
    <row r="299" s="93" customFormat="true" ht="45" hidden="false" customHeight="false" outlineLevel="0" collapsed="false">
      <c r="A299" s="126" t="n">
        <v>250</v>
      </c>
      <c r="B299" s="138" t="s">
        <v>1391</v>
      </c>
      <c r="C299" s="138" t="s">
        <v>1392</v>
      </c>
      <c r="D299" s="138" t="s">
        <v>1393</v>
      </c>
      <c r="E299" s="138" t="s">
        <v>1394</v>
      </c>
      <c r="F299" s="138" t="s">
        <v>1395</v>
      </c>
      <c r="G299" s="138" t="s">
        <v>1395</v>
      </c>
      <c r="H299" s="138" t="n">
        <v>3</v>
      </c>
    </row>
    <row r="300" s="141" customFormat="true" ht="105" hidden="false" customHeight="false" outlineLevel="0" collapsed="false">
      <c r="A300" s="126" t="n">
        <v>251</v>
      </c>
      <c r="B300" s="138" t="s">
        <v>1396</v>
      </c>
      <c r="C300" s="138" t="s">
        <v>1397</v>
      </c>
      <c r="D300" s="138" t="s">
        <v>1398</v>
      </c>
      <c r="E300" s="138" t="s">
        <v>1399</v>
      </c>
      <c r="F300" s="138" t="s">
        <v>1400</v>
      </c>
      <c r="G300" s="138" t="s">
        <v>1400</v>
      </c>
      <c r="H300" s="138" t="n">
        <v>3</v>
      </c>
    </row>
    <row r="301" customFormat="false" ht="45" hidden="false" customHeight="false" outlineLevel="0" collapsed="false">
      <c r="A301" s="126" t="n">
        <v>252</v>
      </c>
      <c r="B301" s="138" t="s">
        <v>1401</v>
      </c>
      <c r="C301" s="138" t="s">
        <v>1402</v>
      </c>
      <c r="D301" s="138" t="s">
        <v>1403</v>
      </c>
      <c r="E301" s="138" t="s">
        <v>1404</v>
      </c>
      <c r="F301" s="138" t="s">
        <v>1405</v>
      </c>
      <c r="G301" s="138" t="s">
        <v>1405</v>
      </c>
      <c r="H301" s="126" t="n">
        <v>3</v>
      </c>
    </row>
    <row r="302" customFormat="false" ht="75" hidden="false" customHeight="false" outlineLevel="0" collapsed="false">
      <c r="A302" s="126" t="n">
        <v>253</v>
      </c>
      <c r="B302" s="138" t="s">
        <v>1406</v>
      </c>
      <c r="C302" s="138" t="s">
        <v>1407</v>
      </c>
      <c r="D302" s="138" t="s">
        <v>1408</v>
      </c>
      <c r="E302" s="138" t="s">
        <v>1409</v>
      </c>
      <c r="F302" s="138" t="s">
        <v>1410</v>
      </c>
      <c r="G302" s="138" t="s">
        <v>1410</v>
      </c>
      <c r="H302" s="126" t="n">
        <v>3</v>
      </c>
    </row>
    <row r="303" customFormat="false" ht="105" hidden="false" customHeight="false" outlineLevel="0" collapsed="false">
      <c r="A303" s="126" t="n">
        <v>254</v>
      </c>
      <c r="B303" s="138" t="s">
        <v>1411</v>
      </c>
      <c r="C303" s="138" t="s">
        <v>1412</v>
      </c>
      <c r="D303" s="138" t="s">
        <v>1413</v>
      </c>
      <c r="E303" s="138" t="s">
        <v>1414</v>
      </c>
      <c r="F303" s="138" t="s">
        <v>1415</v>
      </c>
      <c r="G303" s="138" t="s">
        <v>1415</v>
      </c>
      <c r="H303" s="126" t="n">
        <v>3</v>
      </c>
    </row>
    <row r="304" customFormat="false" ht="135" hidden="false" customHeight="false" outlineLevel="0" collapsed="false">
      <c r="A304" s="126" t="n">
        <v>255</v>
      </c>
      <c r="B304" s="138" t="s">
        <v>1416</v>
      </c>
      <c r="C304" s="138" t="s">
        <v>1417</v>
      </c>
      <c r="D304" s="138" t="s">
        <v>1418</v>
      </c>
      <c r="E304" s="138" t="s">
        <v>1419</v>
      </c>
      <c r="F304" s="138" t="s">
        <v>1420</v>
      </c>
      <c r="G304" s="138" t="s">
        <v>1420</v>
      </c>
      <c r="H304" s="138" t="n">
        <v>3</v>
      </c>
    </row>
    <row r="305" customFormat="false" ht="60" hidden="false" customHeight="false" outlineLevel="0" collapsed="false">
      <c r="A305" s="126" t="n">
        <v>256</v>
      </c>
      <c r="B305" s="138" t="s">
        <v>1421</v>
      </c>
      <c r="C305" s="138" t="s">
        <v>1422</v>
      </c>
      <c r="D305" s="138" t="s">
        <v>1423</v>
      </c>
      <c r="E305" s="138" t="s">
        <v>1424</v>
      </c>
      <c r="F305" s="138" t="s">
        <v>1425</v>
      </c>
      <c r="G305" s="138" t="s">
        <v>1425</v>
      </c>
      <c r="H305" s="138" t="n">
        <v>3</v>
      </c>
    </row>
    <row r="306" s="139" customFormat="true" ht="65.25" hidden="false" customHeight="true" outlineLevel="0" collapsed="false">
      <c r="A306" s="126" t="n">
        <v>257</v>
      </c>
      <c r="B306" s="142" t="s">
        <v>1426</v>
      </c>
      <c r="C306" s="142" t="s">
        <v>1427</v>
      </c>
      <c r="D306" s="142" t="s">
        <v>1428</v>
      </c>
      <c r="E306" s="143" t="s">
        <v>1429</v>
      </c>
      <c r="F306" s="144" t="s">
        <v>1430</v>
      </c>
      <c r="G306" s="144" t="s">
        <v>1430</v>
      </c>
      <c r="H306" s="143" t="n">
        <v>3</v>
      </c>
    </row>
    <row r="307" s="139" customFormat="true" ht="128.25" hidden="false" customHeight="true" outlineLevel="0" collapsed="false">
      <c r="A307" s="126" t="n">
        <v>258</v>
      </c>
      <c r="B307" s="142" t="s">
        <v>1431</v>
      </c>
      <c r="C307" s="142" t="s">
        <v>1432</v>
      </c>
      <c r="D307" s="142" t="s">
        <v>1433</v>
      </c>
      <c r="E307" s="143" t="s">
        <v>1434</v>
      </c>
      <c r="F307" s="144" t="s">
        <v>1435</v>
      </c>
      <c r="G307" s="144" t="s">
        <v>1435</v>
      </c>
      <c r="H307" s="143" t="n">
        <v>3</v>
      </c>
    </row>
    <row r="308" customFormat="false" ht="45" hidden="false" customHeight="false" outlineLevel="0" collapsed="false">
      <c r="A308" s="126" t="n">
        <v>259</v>
      </c>
      <c r="B308" s="142" t="s">
        <v>1436</v>
      </c>
      <c r="C308" s="142" t="s">
        <v>1437</v>
      </c>
      <c r="D308" s="142" t="s">
        <v>1438</v>
      </c>
      <c r="E308" s="89" t="s">
        <v>1439</v>
      </c>
      <c r="F308" s="142" t="s">
        <v>1440</v>
      </c>
      <c r="G308" s="142" t="s">
        <v>1440</v>
      </c>
      <c r="H308" s="126" t="n">
        <v>3</v>
      </c>
    </row>
    <row r="309" customFormat="false" ht="38.25" hidden="false" customHeight="false" outlineLevel="0" collapsed="false">
      <c r="A309" s="126" t="n">
        <v>260</v>
      </c>
      <c r="B309" s="145" t="s">
        <v>1441</v>
      </c>
      <c r="C309" s="145" t="s">
        <v>1442</v>
      </c>
      <c r="D309" s="145" t="s">
        <v>1443</v>
      </c>
      <c r="E309" s="89" t="s">
        <v>1444</v>
      </c>
      <c r="F309" s="146" t="s">
        <v>1430</v>
      </c>
      <c r="G309" s="146" t="s">
        <v>1445</v>
      </c>
      <c r="H309" s="126" t="n">
        <v>3</v>
      </c>
    </row>
    <row r="310" customFormat="false" ht="48.75" hidden="false" customHeight="true" outlineLevel="0" collapsed="false">
      <c r="A310" s="126" t="n">
        <v>261</v>
      </c>
      <c r="B310" s="145" t="s">
        <v>1446</v>
      </c>
      <c r="C310" s="145" t="s">
        <v>1447</v>
      </c>
      <c r="D310" s="145" t="s">
        <v>1448</v>
      </c>
      <c r="E310" s="89" t="s">
        <v>1449</v>
      </c>
      <c r="F310" s="146" t="s">
        <v>1450</v>
      </c>
      <c r="G310" s="146" t="s">
        <v>1450</v>
      </c>
      <c r="H310" s="126" t="n">
        <v>3</v>
      </c>
    </row>
    <row r="311" customFormat="false" ht="114.75" hidden="false" customHeight="false" outlineLevel="0" collapsed="false">
      <c r="A311" s="126" t="n">
        <v>262</v>
      </c>
      <c r="B311" s="145" t="s">
        <v>1456</v>
      </c>
      <c r="C311" s="145" t="s">
        <v>1457</v>
      </c>
      <c r="D311" s="145" t="s">
        <v>1458</v>
      </c>
      <c r="E311" s="89" t="s">
        <v>1459</v>
      </c>
      <c r="F311" s="146" t="s">
        <v>1460</v>
      </c>
      <c r="G311" s="146" t="s">
        <v>1460</v>
      </c>
      <c r="H311" s="126" t="n">
        <v>3</v>
      </c>
    </row>
    <row r="312" customFormat="false" ht="38.25" hidden="false" customHeight="false" outlineLevel="0" collapsed="false">
      <c r="A312" s="126" t="n">
        <v>263</v>
      </c>
      <c r="B312" s="145" t="s">
        <v>1461</v>
      </c>
      <c r="C312" s="145" t="s">
        <v>1462</v>
      </c>
      <c r="D312" s="145" t="s">
        <v>1463</v>
      </c>
      <c r="E312" s="89" t="s">
        <v>1464</v>
      </c>
      <c r="F312" s="146" t="s">
        <v>1465</v>
      </c>
      <c r="G312" s="146" t="s">
        <v>1465</v>
      </c>
      <c r="H312" s="126" t="n">
        <v>3</v>
      </c>
    </row>
    <row r="313" customFormat="false" ht="51" hidden="false" customHeight="false" outlineLevel="0" collapsed="false">
      <c r="A313" s="126" t="n">
        <v>264</v>
      </c>
      <c r="B313" s="145" t="s">
        <v>1466</v>
      </c>
      <c r="C313" s="145" t="s">
        <v>1467</v>
      </c>
      <c r="D313" s="147" t="s">
        <v>1468</v>
      </c>
      <c r="E313" s="126" t="s">
        <v>1469</v>
      </c>
      <c r="F313" s="145" t="s">
        <v>1470</v>
      </c>
      <c r="G313" s="145" t="s">
        <v>1470</v>
      </c>
      <c r="H313" s="126" t="n">
        <v>3</v>
      </c>
    </row>
    <row r="314" customFormat="false" ht="38.25" hidden="false" customHeight="false" outlineLevel="0" collapsed="false">
      <c r="A314" s="126" t="n">
        <v>265</v>
      </c>
      <c r="B314" s="145" t="s">
        <v>1471</v>
      </c>
      <c r="C314" s="145" t="s">
        <v>1472</v>
      </c>
      <c r="D314" s="147" t="s">
        <v>1473</v>
      </c>
      <c r="E314" s="126" t="s">
        <v>1474</v>
      </c>
      <c r="F314" s="145" t="s">
        <v>1475</v>
      </c>
      <c r="G314" s="145" t="s">
        <v>1475</v>
      </c>
      <c r="H314" s="126" t="n">
        <v>3</v>
      </c>
    </row>
    <row r="315" customFormat="false" ht="102" hidden="false" customHeight="false" outlineLevel="0" collapsed="false">
      <c r="A315" s="126" t="n">
        <v>266</v>
      </c>
      <c r="B315" s="145" t="s">
        <v>1476</v>
      </c>
      <c r="C315" s="145" t="s">
        <v>1477</v>
      </c>
      <c r="D315" s="147" t="s">
        <v>1478</v>
      </c>
      <c r="E315" s="126" t="s">
        <v>1479</v>
      </c>
      <c r="F315" s="148" t="s">
        <v>1480</v>
      </c>
      <c r="G315" s="148" t="s">
        <v>1480</v>
      </c>
      <c r="H315" s="126" t="n">
        <v>3</v>
      </c>
    </row>
    <row r="316" customFormat="false" ht="38.25" hidden="false" customHeight="false" outlineLevel="0" collapsed="false">
      <c r="A316" s="126" t="n">
        <v>267</v>
      </c>
      <c r="B316" s="145" t="s">
        <v>1481</v>
      </c>
      <c r="C316" s="145" t="s">
        <v>1482</v>
      </c>
      <c r="D316" s="147" t="s">
        <v>1483</v>
      </c>
      <c r="E316" s="126" t="s">
        <v>1484</v>
      </c>
      <c r="F316" s="145" t="s">
        <v>1485</v>
      </c>
      <c r="G316" s="145" t="s">
        <v>1485</v>
      </c>
      <c r="H316" s="126" t="n">
        <v>3</v>
      </c>
    </row>
    <row r="317" customFormat="false" ht="38.25" hidden="false" customHeight="false" outlineLevel="0" collapsed="false">
      <c r="A317" s="126" t="n">
        <v>268</v>
      </c>
      <c r="B317" s="145" t="s">
        <v>1486</v>
      </c>
      <c r="C317" s="145" t="s">
        <v>1487</v>
      </c>
      <c r="D317" s="145" t="s">
        <v>1488</v>
      </c>
      <c r="E317" s="126" t="s">
        <v>1489</v>
      </c>
      <c r="F317" s="146" t="s">
        <v>1490</v>
      </c>
      <c r="G317" s="146" t="s">
        <v>1490</v>
      </c>
      <c r="H317" s="126" t="n">
        <v>3</v>
      </c>
    </row>
    <row r="318" customFormat="false" ht="38.25" hidden="false" customHeight="false" outlineLevel="0" collapsed="false">
      <c r="A318" s="126" t="n">
        <v>269</v>
      </c>
      <c r="B318" s="145" t="s">
        <v>1496</v>
      </c>
      <c r="C318" s="145" t="s">
        <v>1497</v>
      </c>
      <c r="D318" s="145" t="s">
        <v>1498</v>
      </c>
      <c r="E318" s="126" t="s">
        <v>1499</v>
      </c>
      <c r="F318" s="146" t="s">
        <v>1500</v>
      </c>
      <c r="G318" s="146" t="s">
        <v>1500</v>
      </c>
      <c r="H318" s="126" t="n">
        <v>3</v>
      </c>
    </row>
    <row r="319" customFormat="false" ht="89.25" hidden="false" customHeight="false" outlineLevel="0" collapsed="false">
      <c r="A319" s="126" t="n">
        <v>270</v>
      </c>
      <c r="B319" s="145" t="s">
        <v>1501</v>
      </c>
      <c r="C319" s="145" t="s">
        <v>1502</v>
      </c>
      <c r="D319" s="145" t="s">
        <v>1503</v>
      </c>
      <c r="E319" s="126" t="s">
        <v>1504</v>
      </c>
      <c r="F319" s="146" t="s">
        <v>1505</v>
      </c>
      <c r="G319" s="146" t="s">
        <v>1505</v>
      </c>
      <c r="H319" s="126" t="n">
        <v>3</v>
      </c>
    </row>
    <row r="320" customFormat="false" ht="38.25" hidden="false" customHeight="false" outlineLevel="0" collapsed="false">
      <c r="A320" s="126" t="n">
        <v>271</v>
      </c>
      <c r="B320" s="145" t="s">
        <v>1506</v>
      </c>
      <c r="C320" s="145" t="s">
        <v>1507</v>
      </c>
      <c r="D320" s="145" t="s">
        <v>1508</v>
      </c>
      <c r="E320" s="126" t="s">
        <v>1509</v>
      </c>
      <c r="F320" s="146" t="s">
        <v>1510</v>
      </c>
      <c r="G320" s="146" t="s">
        <v>1510</v>
      </c>
      <c r="H320" s="149" t="n">
        <v>3</v>
      </c>
    </row>
    <row r="321" customFormat="false" ht="38.25" hidden="false" customHeight="false" outlineLevel="0" collapsed="false">
      <c r="A321" s="126" t="n">
        <v>272</v>
      </c>
      <c r="B321" s="145" t="s">
        <v>1511</v>
      </c>
      <c r="C321" s="145" t="s">
        <v>1512</v>
      </c>
      <c r="D321" s="145" t="s">
        <v>1513</v>
      </c>
      <c r="E321" s="126" t="s">
        <v>1514</v>
      </c>
      <c r="F321" s="146" t="s">
        <v>1515</v>
      </c>
      <c r="G321" s="146" t="s">
        <v>1515</v>
      </c>
      <c r="H321" s="126" t="n">
        <v>3</v>
      </c>
      <c r="I321" s="126" t="s">
        <v>2408</v>
      </c>
    </row>
    <row r="322" customFormat="false" ht="63.75" hidden="false" customHeight="false" outlineLevel="0" collapsed="false">
      <c r="A322" s="126" t="n">
        <v>273</v>
      </c>
      <c r="B322" s="145" t="s">
        <v>1516</v>
      </c>
      <c r="C322" s="145" t="s">
        <v>1517</v>
      </c>
      <c r="D322" s="145" t="s">
        <v>1518</v>
      </c>
      <c r="E322" s="126" t="s">
        <v>1519</v>
      </c>
      <c r="F322" s="146" t="s">
        <v>1520</v>
      </c>
      <c r="G322" s="146" t="s">
        <v>1520</v>
      </c>
      <c r="H322" s="126" t="n">
        <v>3</v>
      </c>
    </row>
    <row r="323" customFormat="false" ht="102" hidden="false" customHeight="false" outlineLevel="0" collapsed="false">
      <c r="A323" s="126" t="n">
        <v>274</v>
      </c>
      <c r="B323" s="145" t="s">
        <v>1521</v>
      </c>
      <c r="C323" s="145" t="s">
        <v>1522</v>
      </c>
      <c r="D323" s="145" t="s">
        <v>1523</v>
      </c>
      <c r="E323" s="126" t="s">
        <v>1524</v>
      </c>
      <c r="F323" s="150" t="s">
        <v>1525</v>
      </c>
      <c r="G323" s="150" t="s">
        <v>1525</v>
      </c>
      <c r="H323" s="126" t="n">
        <v>3</v>
      </c>
    </row>
    <row r="324" customFormat="false" ht="25.5" hidden="false" customHeight="false" outlineLevel="0" collapsed="false">
      <c r="A324" s="126" t="n">
        <v>275</v>
      </c>
      <c r="B324" s="145" t="s">
        <v>1526</v>
      </c>
      <c r="C324" s="145" t="s">
        <v>232</v>
      </c>
      <c r="D324" s="145" t="s">
        <v>1527</v>
      </c>
      <c r="E324" s="126" t="s">
        <v>1528</v>
      </c>
      <c r="F324" s="150" t="s">
        <v>1529</v>
      </c>
      <c r="G324" s="150" t="s">
        <v>1530</v>
      </c>
      <c r="H324" s="126" t="s">
        <v>2469</v>
      </c>
    </row>
    <row r="325" customFormat="false" ht="68.25" hidden="false" customHeight="true" outlineLevel="0" collapsed="false">
      <c r="A325" s="126" t="n">
        <v>276</v>
      </c>
      <c r="B325" s="145" t="s">
        <v>1531</v>
      </c>
      <c r="C325" s="145" t="s">
        <v>1532</v>
      </c>
      <c r="D325" s="145" t="s">
        <v>1533</v>
      </c>
      <c r="E325" s="126" t="s">
        <v>1534</v>
      </c>
      <c r="F325" s="150" t="s">
        <v>1535</v>
      </c>
      <c r="G325" s="150" t="s">
        <v>1535</v>
      </c>
      <c r="H325" s="126" t="s">
        <v>14</v>
      </c>
    </row>
    <row r="326" customFormat="false" ht="89.25" hidden="false" customHeight="false" outlineLevel="0" collapsed="false">
      <c r="A326" s="126" t="n">
        <v>277</v>
      </c>
      <c r="B326" s="151" t="s">
        <v>1536</v>
      </c>
      <c r="C326" s="151" t="s">
        <v>1537</v>
      </c>
      <c r="D326" s="151" t="s">
        <v>1538</v>
      </c>
      <c r="E326" s="126" t="s">
        <v>1539</v>
      </c>
      <c r="F326" s="152" t="s">
        <v>1540</v>
      </c>
      <c r="G326" s="152" t="s">
        <v>1541</v>
      </c>
      <c r="H326" s="151" t="n">
        <v>3</v>
      </c>
    </row>
    <row r="327" customFormat="false" ht="114.75" hidden="false" customHeight="false" outlineLevel="0" collapsed="false">
      <c r="A327" s="126" t="n">
        <v>278</v>
      </c>
      <c r="B327" s="151" t="s">
        <v>2482</v>
      </c>
      <c r="C327" s="151" t="s">
        <v>2483</v>
      </c>
      <c r="D327" s="151" t="s">
        <v>2484</v>
      </c>
      <c r="E327" s="126" t="s">
        <v>1545</v>
      </c>
      <c r="F327" s="152" t="s">
        <v>1546</v>
      </c>
      <c r="G327" s="152" t="s">
        <v>1546</v>
      </c>
      <c r="H327" s="151" t="n">
        <v>3</v>
      </c>
      <c r="I327" s="93" t="s">
        <v>2485</v>
      </c>
    </row>
    <row r="328" customFormat="false" ht="71.25" hidden="false" customHeight="true" outlineLevel="0" collapsed="false">
      <c r="A328" s="126" t="n">
        <v>279</v>
      </c>
      <c r="B328" s="151" t="s">
        <v>1547</v>
      </c>
      <c r="C328" s="151" t="s">
        <v>1548</v>
      </c>
      <c r="D328" s="151" t="s">
        <v>1549</v>
      </c>
      <c r="E328" s="126" t="s">
        <v>1550</v>
      </c>
      <c r="F328" s="152" t="s">
        <v>1551</v>
      </c>
      <c r="G328" s="152" t="s">
        <v>1551</v>
      </c>
      <c r="H328" s="126" t="n">
        <v>3</v>
      </c>
    </row>
    <row r="329" customFormat="false" ht="38.25" hidden="false" customHeight="false" outlineLevel="0" collapsed="false">
      <c r="A329" s="126" t="n">
        <v>280</v>
      </c>
      <c r="B329" s="151" t="s">
        <v>1552</v>
      </c>
      <c r="C329" s="151" t="s">
        <v>1553</v>
      </c>
      <c r="D329" s="151" t="s">
        <v>1554</v>
      </c>
      <c r="E329" s="126" t="s">
        <v>1555</v>
      </c>
      <c r="F329" s="152" t="s">
        <v>1556</v>
      </c>
      <c r="G329" s="152" t="s">
        <v>1556</v>
      </c>
      <c r="H329" s="126" t="n">
        <v>3</v>
      </c>
    </row>
    <row r="330" customFormat="false" ht="38.25" hidden="false" customHeight="false" outlineLevel="0" collapsed="false">
      <c r="A330" s="126" t="n">
        <v>281</v>
      </c>
      <c r="B330" s="151" t="s">
        <v>1557</v>
      </c>
      <c r="C330" s="151" t="s">
        <v>1558</v>
      </c>
      <c r="D330" s="151" t="s">
        <v>1559</v>
      </c>
      <c r="E330" s="126" t="s">
        <v>1560</v>
      </c>
      <c r="F330" s="152" t="s">
        <v>1561</v>
      </c>
      <c r="G330" s="152" t="s">
        <v>1561</v>
      </c>
      <c r="H330" s="126" t="n">
        <v>3</v>
      </c>
    </row>
    <row r="331" customFormat="false" ht="63.75" hidden="false" customHeight="false" outlineLevel="0" collapsed="false">
      <c r="A331" s="126" t="n">
        <v>282</v>
      </c>
      <c r="B331" s="151" t="s">
        <v>2486</v>
      </c>
      <c r="C331" s="151" t="s">
        <v>1563</v>
      </c>
      <c r="D331" s="151" t="s">
        <v>1564</v>
      </c>
      <c r="E331" s="126" t="s">
        <v>1565</v>
      </c>
      <c r="F331" s="152" t="s">
        <v>1566</v>
      </c>
      <c r="G331" s="152" t="s">
        <v>1566</v>
      </c>
      <c r="H331" s="126" t="n">
        <v>3</v>
      </c>
    </row>
    <row r="332" customFormat="false" ht="38.25" hidden="false" customHeight="false" outlineLevel="0" collapsed="false">
      <c r="A332" s="126" t="n">
        <v>283</v>
      </c>
      <c r="B332" s="151" t="s">
        <v>1567</v>
      </c>
      <c r="C332" s="151" t="s">
        <v>1568</v>
      </c>
      <c r="D332" s="151" t="s">
        <v>1569</v>
      </c>
      <c r="E332" s="126" t="s">
        <v>1570</v>
      </c>
      <c r="F332" s="152" t="s">
        <v>1571</v>
      </c>
      <c r="G332" s="152" t="s">
        <v>1571</v>
      </c>
      <c r="H332" s="126" t="n">
        <v>3</v>
      </c>
    </row>
    <row r="333" customFormat="false" ht="114.75" hidden="false" customHeight="false" outlineLevel="0" collapsed="false">
      <c r="A333" s="126" t="n">
        <v>284</v>
      </c>
      <c r="B333" s="151" t="s">
        <v>1572</v>
      </c>
      <c r="C333" s="151" t="s">
        <v>1573</v>
      </c>
      <c r="D333" s="151" t="s">
        <v>1574</v>
      </c>
      <c r="E333" s="126" t="s">
        <v>1575</v>
      </c>
      <c r="F333" s="152" t="s">
        <v>1576</v>
      </c>
      <c r="G333" s="152" t="s">
        <v>1576</v>
      </c>
      <c r="H333" s="126" t="n">
        <v>3</v>
      </c>
    </row>
    <row r="334" customFormat="false" ht="64.5" hidden="false" customHeight="true" outlineLevel="0" collapsed="false">
      <c r="A334" s="126" t="n">
        <v>285</v>
      </c>
      <c r="B334" s="151" t="s">
        <v>1577</v>
      </c>
      <c r="C334" s="151" t="s">
        <v>1578</v>
      </c>
      <c r="D334" s="151" t="s">
        <v>1579</v>
      </c>
      <c r="E334" s="126" t="s">
        <v>1580</v>
      </c>
      <c r="F334" s="152" t="s">
        <v>1581</v>
      </c>
      <c r="G334" s="152" t="s">
        <v>1582</v>
      </c>
      <c r="H334" s="126" t="n">
        <v>3</v>
      </c>
    </row>
    <row r="335" customFormat="false" ht="122.25" hidden="false" customHeight="true" outlineLevel="0" collapsed="false">
      <c r="A335" s="126" t="n">
        <v>286</v>
      </c>
      <c r="B335" s="153" t="s">
        <v>1583</v>
      </c>
      <c r="C335" s="153" t="s">
        <v>1584</v>
      </c>
      <c r="D335" s="153" t="s">
        <v>1585</v>
      </c>
      <c r="E335" s="153" t="s">
        <v>1586</v>
      </c>
      <c r="F335" s="154" t="s">
        <v>2487</v>
      </c>
      <c r="G335" s="154" t="s">
        <v>2487</v>
      </c>
      <c r="H335" s="153" t="n">
        <v>3</v>
      </c>
    </row>
    <row r="336" customFormat="false" ht="165" hidden="false" customHeight="false" outlineLevel="0" collapsed="false">
      <c r="A336" s="126" t="n">
        <v>287</v>
      </c>
      <c r="B336" s="153" t="s">
        <v>1588</v>
      </c>
      <c r="C336" s="153" t="s">
        <v>1589</v>
      </c>
      <c r="D336" s="153" t="s">
        <v>1590</v>
      </c>
      <c r="E336" s="153" t="s">
        <v>1591</v>
      </c>
      <c r="F336" s="154" t="s">
        <v>1592</v>
      </c>
      <c r="G336" s="154" t="s">
        <v>1592</v>
      </c>
      <c r="H336" s="153" t="n">
        <v>3</v>
      </c>
    </row>
    <row r="337" customFormat="false" ht="45" hidden="false" customHeight="false" outlineLevel="0" collapsed="false">
      <c r="A337" s="126" t="n">
        <v>288</v>
      </c>
      <c r="B337" s="153" t="s">
        <v>1593</v>
      </c>
      <c r="C337" s="153" t="s">
        <v>1594</v>
      </c>
      <c r="D337" s="153" t="s">
        <v>1595</v>
      </c>
      <c r="E337" s="153" t="s">
        <v>1596</v>
      </c>
      <c r="F337" s="153" t="s">
        <v>1597</v>
      </c>
      <c r="G337" s="153" t="s">
        <v>1597</v>
      </c>
      <c r="H337" s="155" t="n">
        <v>3</v>
      </c>
    </row>
    <row r="338" customFormat="false" ht="45" hidden="false" customHeight="false" outlineLevel="0" collapsed="false">
      <c r="A338" s="126" t="n">
        <v>289</v>
      </c>
      <c r="B338" s="153" t="s">
        <v>1598</v>
      </c>
      <c r="C338" s="153" t="s">
        <v>1599</v>
      </c>
      <c r="D338" s="153" t="s">
        <v>1600</v>
      </c>
      <c r="E338" s="153" t="s">
        <v>1601</v>
      </c>
      <c r="F338" s="154" t="s">
        <v>1602</v>
      </c>
      <c r="G338" s="154" t="s">
        <v>1602</v>
      </c>
      <c r="H338" s="126" t="n">
        <v>3</v>
      </c>
    </row>
    <row r="339" customFormat="false" ht="45" hidden="false" customHeight="false" outlineLevel="0" collapsed="false">
      <c r="A339" s="126" t="n">
        <v>290</v>
      </c>
      <c r="B339" s="153" t="s">
        <v>1603</v>
      </c>
      <c r="C339" s="153" t="s">
        <v>1604</v>
      </c>
      <c r="D339" s="153" t="s">
        <v>1605</v>
      </c>
      <c r="E339" s="156" t="s">
        <v>1606</v>
      </c>
      <c r="F339" s="154" t="s">
        <v>1566</v>
      </c>
      <c r="G339" s="154" t="s">
        <v>1566</v>
      </c>
      <c r="H339" s="126" t="n">
        <v>3</v>
      </c>
    </row>
    <row r="340" customFormat="false" ht="120" hidden="false" customHeight="false" outlineLevel="0" collapsed="false">
      <c r="A340" s="126" t="n">
        <v>291</v>
      </c>
      <c r="B340" s="153" t="s">
        <v>1607</v>
      </c>
      <c r="C340" s="153" t="s">
        <v>2488</v>
      </c>
      <c r="D340" s="153" t="s">
        <v>1609</v>
      </c>
      <c r="E340" s="156" t="s">
        <v>1610</v>
      </c>
      <c r="F340" s="154" t="s">
        <v>1611</v>
      </c>
      <c r="G340" s="154" t="s">
        <v>1611</v>
      </c>
      <c r="H340" s="126" t="n">
        <v>3</v>
      </c>
      <c r="I340" s="126" t="s">
        <v>2489</v>
      </c>
    </row>
    <row r="341" customFormat="false" ht="60" hidden="false" customHeight="false" outlineLevel="0" collapsed="false">
      <c r="A341" s="126" t="n">
        <v>292</v>
      </c>
      <c r="B341" s="153" t="s">
        <v>1612</v>
      </c>
      <c r="C341" s="153" t="s">
        <v>1613</v>
      </c>
      <c r="D341" s="153" t="s">
        <v>1614</v>
      </c>
      <c r="E341" s="153" t="s">
        <v>1615</v>
      </c>
      <c r="F341" s="154" t="s">
        <v>1616</v>
      </c>
      <c r="G341" s="154" t="s">
        <v>1616</v>
      </c>
      <c r="H341" s="126" t="n">
        <v>3</v>
      </c>
    </row>
    <row r="342" customFormat="false" ht="75" hidden="false" customHeight="false" outlineLevel="0" collapsed="false">
      <c r="A342" s="126" t="n">
        <v>293</v>
      </c>
      <c r="B342" s="153" t="s">
        <v>1617</v>
      </c>
      <c r="C342" s="153" t="s">
        <v>1618</v>
      </c>
      <c r="D342" s="153" t="s">
        <v>1619</v>
      </c>
      <c r="E342" s="153" t="s">
        <v>1620</v>
      </c>
      <c r="F342" s="154" t="s">
        <v>1621</v>
      </c>
      <c r="G342" s="154" t="s">
        <v>1621</v>
      </c>
      <c r="H342" s="153" t="n">
        <v>2</v>
      </c>
    </row>
    <row r="343" customFormat="false" ht="45" hidden="false" customHeight="false" outlineLevel="0" collapsed="false">
      <c r="A343" s="126" t="n">
        <v>294</v>
      </c>
      <c r="B343" s="153" t="s">
        <v>1622</v>
      </c>
      <c r="C343" s="153" t="s">
        <v>1623</v>
      </c>
      <c r="D343" s="153" t="s">
        <v>1624</v>
      </c>
      <c r="E343" s="153" t="s">
        <v>1625</v>
      </c>
      <c r="F343" s="154" t="s">
        <v>1626</v>
      </c>
      <c r="G343" s="154" t="s">
        <v>1626</v>
      </c>
      <c r="H343" s="153" t="n">
        <v>3</v>
      </c>
    </row>
    <row r="344" customFormat="false" ht="45" hidden="false" customHeight="false" outlineLevel="0" collapsed="false">
      <c r="A344" s="126" t="n">
        <v>295</v>
      </c>
      <c r="B344" s="153" t="s">
        <v>1627</v>
      </c>
      <c r="C344" s="153" t="s">
        <v>1628</v>
      </c>
      <c r="D344" s="153" t="s">
        <v>1629</v>
      </c>
      <c r="E344" s="153" t="s">
        <v>1630</v>
      </c>
      <c r="F344" s="154" t="s">
        <v>1631</v>
      </c>
      <c r="G344" s="154" t="s">
        <v>1631</v>
      </c>
      <c r="H344" s="153" t="s">
        <v>2490</v>
      </c>
    </row>
    <row r="345" customFormat="false" ht="105" hidden="false" customHeight="false" outlineLevel="0" collapsed="false">
      <c r="A345" s="126" t="n">
        <v>296</v>
      </c>
      <c r="B345" s="153" t="s">
        <v>1632</v>
      </c>
      <c r="C345" s="153" t="s">
        <v>1633</v>
      </c>
      <c r="D345" s="153" t="s">
        <v>1634</v>
      </c>
      <c r="E345" s="153" t="s">
        <v>1635</v>
      </c>
      <c r="F345" s="157" t="s">
        <v>1636</v>
      </c>
      <c r="G345" s="157" t="s">
        <v>1636</v>
      </c>
      <c r="H345" s="153" t="n">
        <v>3</v>
      </c>
    </row>
    <row r="346" customFormat="false" ht="210" hidden="false" customHeight="false" outlineLevel="0" collapsed="false">
      <c r="A346" s="126" t="n">
        <v>297</v>
      </c>
      <c r="B346" s="138" t="s">
        <v>1637</v>
      </c>
      <c r="C346" s="138" t="s">
        <v>1638</v>
      </c>
      <c r="D346" s="158" t="s">
        <v>1639</v>
      </c>
      <c r="E346" s="153" t="s">
        <v>1640</v>
      </c>
      <c r="F346" s="154" t="s">
        <v>1641</v>
      </c>
      <c r="G346" s="154" t="s">
        <v>1641</v>
      </c>
      <c r="H346" s="153" t="n">
        <v>3</v>
      </c>
      <c r="I346" s="159" t="s">
        <v>2491</v>
      </c>
    </row>
    <row r="347" customFormat="false" ht="45" hidden="false" customHeight="false" outlineLevel="0" collapsed="false">
      <c r="A347" s="126" t="n">
        <v>298</v>
      </c>
      <c r="B347" s="138" t="s">
        <v>1642</v>
      </c>
      <c r="C347" s="153" t="s">
        <v>1643</v>
      </c>
      <c r="D347" s="153" t="s">
        <v>1644</v>
      </c>
      <c r="E347" s="153" t="s">
        <v>1645</v>
      </c>
      <c r="F347" s="154" t="s">
        <v>1646</v>
      </c>
      <c r="G347" s="154" t="s">
        <v>1646</v>
      </c>
      <c r="H347" s="153" t="n">
        <v>3</v>
      </c>
    </row>
    <row r="348" customFormat="false" ht="75" hidden="false" customHeight="false" outlineLevel="0" collapsed="false">
      <c r="A348" s="126" t="n">
        <v>299</v>
      </c>
      <c r="B348" s="153" t="s">
        <v>1647</v>
      </c>
      <c r="C348" s="153" t="s">
        <v>1648</v>
      </c>
      <c r="D348" s="153" t="s">
        <v>1649</v>
      </c>
      <c r="E348" s="153" t="s">
        <v>1650</v>
      </c>
      <c r="F348" s="157" t="s">
        <v>1651</v>
      </c>
      <c r="G348" s="157" t="s">
        <v>1651</v>
      </c>
      <c r="H348" s="153" t="n">
        <v>3</v>
      </c>
    </row>
    <row r="349" customFormat="false" ht="135" hidden="false" customHeight="false" outlineLevel="0" collapsed="false">
      <c r="A349" s="126" t="n">
        <v>300</v>
      </c>
      <c r="B349" s="138" t="s">
        <v>1652</v>
      </c>
      <c r="C349" s="138" t="s">
        <v>1653</v>
      </c>
      <c r="D349" s="158" t="s">
        <v>1654</v>
      </c>
      <c r="E349" s="153" t="s">
        <v>1655</v>
      </c>
      <c r="F349" s="154" t="s">
        <v>1656</v>
      </c>
      <c r="G349" s="154" t="s">
        <v>1656</v>
      </c>
      <c r="H349" s="158" t="n">
        <v>3</v>
      </c>
    </row>
    <row r="350" customFormat="false" ht="70.5" hidden="false" customHeight="true" outlineLevel="0" collapsed="false">
      <c r="A350" s="126" t="n">
        <v>301</v>
      </c>
      <c r="B350" s="138" t="s">
        <v>1657</v>
      </c>
      <c r="C350" s="153" t="s">
        <v>1658</v>
      </c>
      <c r="D350" s="153" t="s">
        <v>1659</v>
      </c>
      <c r="E350" s="153" t="s">
        <v>1660</v>
      </c>
      <c r="F350" s="154" t="s">
        <v>1661</v>
      </c>
      <c r="G350" s="154" t="s">
        <v>1661</v>
      </c>
      <c r="H350" s="153" t="n">
        <v>3</v>
      </c>
    </row>
    <row r="351" customFormat="false" ht="105" hidden="false" customHeight="false" outlineLevel="0" collapsed="false">
      <c r="A351" s="126" t="n">
        <v>302</v>
      </c>
      <c r="B351" s="153" t="s">
        <v>1662</v>
      </c>
      <c r="C351" s="153" t="s">
        <v>1663</v>
      </c>
      <c r="D351" s="153" t="s">
        <v>1664</v>
      </c>
      <c r="E351" s="153" t="s">
        <v>1665</v>
      </c>
      <c r="F351" s="157" t="s">
        <v>1666</v>
      </c>
      <c r="G351" s="157" t="s">
        <v>1666</v>
      </c>
      <c r="H351" s="155" t="n">
        <v>3</v>
      </c>
    </row>
    <row r="352" customFormat="false" ht="60" hidden="false" customHeight="false" outlineLevel="0" collapsed="false">
      <c r="A352" s="126" t="n">
        <v>303</v>
      </c>
      <c r="B352" s="138" t="s">
        <v>1667</v>
      </c>
      <c r="C352" s="138" t="s">
        <v>1668</v>
      </c>
      <c r="D352" s="158" t="s">
        <v>1669</v>
      </c>
      <c r="E352" s="153" t="s">
        <v>1670</v>
      </c>
      <c r="F352" s="154" t="s">
        <v>1671</v>
      </c>
      <c r="G352" s="154" t="s">
        <v>1671</v>
      </c>
      <c r="H352" s="160" t="n">
        <v>3</v>
      </c>
    </row>
    <row r="353" customFormat="false" ht="45" hidden="false" customHeight="false" outlineLevel="0" collapsed="false">
      <c r="A353" s="126" t="n">
        <v>304</v>
      </c>
      <c r="B353" s="138" t="s">
        <v>1672</v>
      </c>
      <c r="C353" s="138" t="s">
        <v>1673</v>
      </c>
      <c r="D353" s="158" t="s">
        <v>1674</v>
      </c>
      <c r="E353" s="153" t="s">
        <v>1675</v>
      </c>
      <c r="F353" s="154" t="s">
        <v>1676</v>
      </c>
      <c r="G353" s="154" t="s">
        <v>1676</v>
      </c>
      <c r="H353" s="161" t="n">
        <v>3</v>
      </c>
    </row>
    <row r="354" customFormat="false" ht="45" hidden="false" customHeight="false" outlineLevel="0" collapsed="false">
      <c r="A354" s="126" t="n">
        <v>305</v>
      </c>
      <c r="B354" s="153" t="s">
        <v>1682</v>
      </c>
      <c r="C354" s="153" t="s">
        <v>1683</v>
      </c>
      <c r="D354" s="153" t="s">
        <v>1684</v>
      </c>
      <c r="E354" s="153" t="s">
        <v>1685</v>
      </c>
      <c r="F354" s="157" t="s">
        <v>1686</v>
      </c>
      <c r="G354" s="157" t="s">
        <v>1686</v>
      </c>
      <c r="H354" s="153" t="n">
        <v>3</v>
      </c>
    </row>
    <row r="355" customFormat="false" ht="30" hidden="false" customHeight="false" outlineLevel="0" collapsed="false">
      <c r="A355" s="126" t="n">
        <v>306</v>
      </c>
      <c r="B355" s="153" t="s">
        <v>1687</v>
      </c>
      <c r="C355" s="153" t="s">
        <v>1688</v>
      </c>
      <c r="D355" s="153" t="s">
        <v>1689</v>
      </c>
      <c r="E355" s="153" t="s">
        <v>1690</v>
      </c>
      <c r="F355" s="157" t="s">
        <v>1691</v>
      </c>
      <c r="G355" s="157" t="s">
        <v>1691</v>
      </c>
      <c r="H355" s="153" t="n">
        <v>3</v>
      </c>
    </row>
    <row r="356" customFormat="false" ht="105" hidden="false" customHeight="false" outlineLevel="0" collapsed="false">
      <c r="A356" s="126" t="n">
        <v>307</v>
      </c>
      <c r="B356" s="153" t="s">
        <v>1692</v>
      </c>
      <c r="C356" s="153" t="s">
        <v>1693</v>
      </c>
      <c r="D356" s="153" t="s">
        <v>1694</v>
      </c>
      <c r="E356" s="153" t="s">
        <v>1695</v>
      </c>
      <c r="F356" s="157" t="s">
        <v>1696</v>
      </c>
      <c r="G356" s="157" t="s">
        <v>1696</v>
      </c>
      <c r="H356" s="153" t="n">
        <v>3</v>
      </c>
      <c r="I356" s="153" t="s">
        <v>2490</v>
      </c>
    </row>
    <row r="357" customFormat="false" ht="45" hidden="false" customHeight="false" outlineLevel="0" collapsed="false">
      <c r="A357" s="126" t="n">
        <v>308</v>
      </c>
      <c r="B357" s="153" t="s">
        <v>1697</v>
      </c>
      <c r="C357" s="153" t="s">
        <v>1698</v>
      </c>
      <c r="D357" s="153" t="s">
        <v>1699</v>
      </c>
      <c r="E357" s="153" t="s">
        <v>1700</v>
      </c>
      <c r="F357" s="157" t="s">
        <v>1701</v>
      </c>
      <c r="G357" s="157" t="s">
        <v>1701</v>
      </c>
      <c r="H357" s="153" t="n">
        <v>3</v>
      </c>
    </row>
    <row r="358" customFormat="false" ht="45.75" hidden="false" customHeight="true" outlineLevel="0" collapsed="false">
      <c r="A358" s="126" t="n">
        <v>309</v>
      </c>
      <c r="B358" s="153" t="s">
        <v>1702</v>
      </c>
      <c r="C358" s="153" t="s">
        <v>1703</v>
      </c>
      <c r="D358" s="153" t="s">
        <v>1704</v>
      </c>
      <c r="E358" s="153" t="s">
        <v>1705</v>
      </c>
      <c r="F358" s="157" t="s">
        <v>1706</v>
      </c>
      <c r="G358" s="157" t="s">
        <v>1706</v>
      </c>
      <c r="H358" s="153" t="n">
        <v>3</v>
      </c>
    </row>
    <row r="359" customFormat="false" ht="120" hidden="false" customHeight="false" outlineLevel="0" collapsed="false">
      <c r="A359" s="126" t="n">
        <v>310</v>
      </c>
      <c r="B359" s="153" t="s">
        <v>1707</v>
      </c>
      <c r="C359" s="153" t="s">
        <v>1708</v>
      </c>
      <c r="D359" s="153" t="s">
        <v>1709</v>
      </c>
      <c r="E359" s="153" t="s">
        <v>1710</v>
      </c>
      <c r="F359" s="157" t="s">
        <v>1711</v>
      </c>
      <c r="G359" s="157" t="s">
        <v>1711</v>
      </c>
      <c r="H359" s="153" t="n">
        <v>3</v>
      </c>
    </row>
    <row r="360" customFormat="false" ht="206.25" hidden="false" customHeight="true" outlineLevel="0" collapsed="false">
      <c r="A360" s="126" t="n">
        <v>311</v>
      </c>
      <c r="B360" s="153" t="s">
        <v>1712</v>
      </c>
      <c r="C360" s="153" t="s">
        <v>2492</v>
      </c>
      <c r="D360" s="153" t="s">
        <v>1714</v>
      </c>
      <c r="E360" s="153" t="s">
        <v>1715</v>
      </c>
      <c r="F360" s="157" t="s">
        <v>1716</v>
      </c>
      <c r="G360" s="157" t="s">
        <v>1716</v>
      </c>
      <c r="H360" s="153" t="n">
        <v>3</v>
      </c>
      <c r="I360" s="162" t="s">
        <v>2493</v>
      </c>
    </row>
    <row r="361" customFormat="false" ht="74.25" hidden="false" customHeight="true" outlineLevel="0" collapsed="false">
      <c r="A361" s="126" t="n">
        <v>312</v>
      </c>
      <c r="B361" s="153" t="s">
        <v>1717</v>
      </c>
      <c r="C361" s="153" t="s">
        <v>1718</v>
      </c>
      <c r="D361" s="153" t="s">
        <v>1719</v>
      </c>
      <c r="E361" s="153" t="s">
        <v>1720</v>
      </c>
      <c r="F361" s="157" t="s">
        <v>1721</v>
      </c>
      <c r="G361" s="157" t="s">
        <v>1721</v>
      </c>
      <c r="H361" s="153" t="n">
        <v>3</v>
      </c>
    </row>
    <row r="362" customFormat="false" ht="60" hidden="false" customHeight="false" outlineLevel="0" collapsed="false">
      <c r="A362" s="126" t="n">
        <v>313</v>
      </c>
      <c r="B362" s="153" t="s">
        <v>1722</v>
      </c>
      <c r="C362" s="163" t="s">
        <v>1723</v>
      </c>
      <c r="D362" s="153" t="s">
        <v>1724</v>
      </c>
      <c r="E362" s="153" t="s">
        <v>1725</v>
      </c>
      <c r="F362" s="154" t="s">
        <v>1726</v>
      </c>
      <c r="G362" s="154" t="s">
        <v>1726</v>
      </c>
      <c r="H362" s="164" t="n">
        <v>3</v>
      </c>
    </row>
    <row r="363" customFormat="false" ht="45" hidden="false" customHeight="false" outlineLevel="0" collapsed="false">
      <c r="A363" s="126" t="n">
        <v>314</v>
      </c>
      <c r="B363" s="153" t="s">
        <v>1727</v>
      </c>
      <c r="C363" s="153" t="s">
        <v>1728</v>
      </c>
      <c r="D363" s="153" t="s">
        <v>1729</v>
      </c>
      <c r="E363" s="153" t="s">
        <v>1730</v>
      </c>
      <c r="F363" s="157" t="s">
        <v>1731</v>
      </c>
      <c r="G363" s="157" t="s">
        <v>1731</v>
      </c>
      <c r="H363" s="126" t="n">
        <v>3</v>
      </c>
    </row>
    <row r="364" customFormat="false" ht="117" hidden="false" customHeight="false" outlineLevel="0" collapsed="false">
      <c r="A364" s="126" t="n">
        <v>315</v>
      </c>
      <c r="B364" s="153" t="s">
        <v>1732</v>
      </c>
      <c r="C364" s="153" t="s">
        <v>2494</v>
      </c>
      <c r="D364" s="153" t="s">
        <v>1734</v>
      </c>
      <c r="E364" s="153" t="s">
        <v>1735</v>
      </c>
      <c r="F364" s="157" t="s">
        <v>1736</v>
      </c>
      <c r="G364" s="157" t="s">
        <v>1736</v>
      </c>
      <c r="H364" s="126" t="n">
        <v>3</v>
      </c>
    </row>
    <row r="365" customFormat="false" ht="55.5" hidden="false" customHeight="true" outlineLevel="0" collapsed="false">
      <c r="A365" s="126" t="n">
        <v>316</v>
      </c>
      <c r="B365" s="153" t="s">
        <v>1737</v>
      </c>
      <c r="C365" s="153" t="s">
        <v>1738</v>
      </c>
      <c r="D365" s="153" t="s">
        <v>1739</v>
      </c>
      <c r="E365" s="153" t="s">
        <v>1740</v>
      </c>
      <c r="F365" s="157" t="s">
        <v>1741</v>
      </c>
      <c r="G365" s="157" t="s">
        <v>1741</v>
      </c>
      <c r="H365" s="153" t="n">
        <v>3</v>
      </c>
    </row>
    <row r="366" customFormat="false" ht="45" hidden="false" customHeight="false" outlineLevel="0" collapsed="false">
      <c r="A366" s="126" t="n">
        <v>317</v>
      </c>
      <c r="B366" s="153" t="s">
        <v>1742</v>
      </c>
      <c r="C366" s="153" t="s">
        <v>1743</v>
      </c>
      <c r="D366" s="153" t="s">
        <v>1744</v>
      </c>
      <c r="E366" s="153" t="s">
        <v>1745</v>
      </c>
      <c r="F366" s="157" t="s">
        <v>1746</v>
      </c>
      <c r="G366" s="157" t="s">
        <v>1746</v>
      </c>
      <c r="H366" s="153" t="n">
        <v>3</v>
      </c>
    </row>
    <row r="367" customFormat="false" ht="53.25" hidden="false" customHeight="true" outlineLevel="0" collapsed="false">
      <c r="A367" s="126" t="n">
        <v>318</v>
      </c>
      <c r="B367" s="153" t="s">
        <v>1747</v>
      </c>
      <c r="C367" s="153" t="s">
        <v>1748</v>
      </c>
      <c r="D367" s="153" t="s">
        <v>1749</v>
      </c>
      <c r="E367" s="153" t="s">
        <v>1750</v>
      </c>
      <c r="F367" s="157" t="s">
        <v>1751</v>
      </c>
      <c r="G367" s="157" t="s">
        <v>1752</v>
      </c>
      <c r="H367" s="153" t="n">
        <v>3</v>
      </c>
    </row>
    <row r="368" customFormat="false" ht="45" hidden="false" customHeight="false" outlineLevel="0" collapsed="false">
      <c r="A368" s="126" t="n">
        <v>319</v>
      </c>
      <c r="B368" s="153" t="s">
        <v>1753</v>
      </c>
      <c r="C368" s="153" t="s">
        <v>1754</v>
      </c>
      <c r="D368" s="153" t="s">
        <v>1755</v>
      </c>
      <c r="E368" s="153" t="s">
        <v>1756</v>
      </c>
      <c r="F368" s="157" t="s">
        <v>1757</v>
      </c>
      <c r="G368" s="157" t="s">
        <v>1757</v>
      </c>
      <c r="H368" s="153" t="n">
        <v>3</v>
      </c>
    </row>
    <row r="369" customFormat="false" ht="90" hidden="false" customHeight="false" outlineLevel="0" collapsed="false">
      <c r="A369" s="126" t="n">
        <v>320</v>
      </c>
      <c r="B369" s="153" t="s">
        <v>1763</v>
      </c>
      <c r="C369" s="153" t="s">
        <v>1764</v>
      </c>
      <c r="D369" s="153" t="s">
        <v>1765</v>
      </c>
      <c r="E369" s="153" t="s">
        <v>1766</v>
      </c>
      <c r="F369" s="153" t="s">
        <v>1767</v>
      </c>
      <c r="G369" s="153" t="s">
        <v>1767</v>
      </c>
      <c r="H369" s="153" t="n">
        <v>3</v>
      </c>
      <c r="I369" s="93" t="s">
        <v>2421</v>
      </c>
    </row>
    <row r="370" customFormat="false" ht="45" hidden="false" customHeight="false" outlineLevel="0" collapsed="false">
      <c r="A370" s="126" t="n">
        <v>321</v>
      </c>
      <c r="B370" s="153" t="s">
        <v>1768</v>
      </c>
      <c r="C370" s="153" t="s">
        <v>1769</v>
      </c>
      <c r="D370" s="153" t="s">
        <v>1770</v>
      </c>
      <c r="E370" s="153" t="s">
        <v>1771</v>
      </c>
      <c r="F370" s="154" t="s">
        <v>1772</v>
      </c>
      <c r="G370" s="154" t="s">
        <v>1772</v>
      </c>
      <c r="H370" s="153" t="n">
        <v>3</v>
      </c>
    </row>
    <row r="371" customFormat="false" ht="60" hidden="false" customHeight="false" outlineLevel="0" collapsed="false">
      <c r="A371" s="126" t="n">
        <v>322</v>
      </c>
      <c r="B371" s="153" t="s">
        <v>1773</v>
      </c>
      <c r="C371" s="153" t="s">
        <v>1774</v>
      </c>
      <c r="D371" s="153" t="s">
        <v>1775</v>
      </c>
      <c r="E371" s="153" t="s">
        <v>1776</v>
      </c>
      <c r="F371" s="154" t="s">
        <v>1777</v>
      </c>
      <c r="G371" s="154" t="s">
        <v>1777</v>
      </c>
      <c r="H371" s="153" t="n">
        <v>3</v>
      </c>
    </row>
    <row r="372" customFormat="false" ht="150" hidden="false" customHeight="false" outlineLevel="0" collapsed="false">
      <c r="A372" s="126" t="n">
        <v>323</v>
      </c>
      <c r="B372" s="153" t="s">
        <v>1778</v>
      </c>
      <c r="C372" s="153" t="s">
        <v>1779</v>
      </c>
      <c r="D372" s="153" t="s">
        <v>1780</v>
      </c>
      <c r="E372" s="153" t="s">
        <v>1781</v>
      </c>
      <c r="F372" s="154" t="s">
        <v>1782</v>
      </c>
      <c r="G372" s="154" t="s">
        <v>1782</v>
      </c>
      <c r="H372" s="153" t="n">
        <v>3</v>
      </c>
    </row>
    <row r="373" s="166" customFormat="true" ht="62.25" hidden="false" customHeight="true" outlineLevel="0" collapsed="false">
      <c r="A373" s="126" t="n">
        <v>324</v>
      </c>
      <c r="B373" s="153" t="s">
        <v>1788</v>
      </c>
      <c r="C373" s="153" t="s">
        <v>1789</v>
      </c>
      <c r="D373" s="153" t="s">
        <v>1790</v>
      </c>
      <c r="E373" s="153" t="s">
        <v>1791</v>
      </c>
      <c r="F373" s="154" t="s">
        <v>1792</v>
      </c>
      <c r="G373" s="154" t="s">
        <v>1792</v>
      </c>
      <c r="H373" s="153" t="n">
        <v>3</v>
      </c>
      <c r="I373" s="165" t="s">
        <v>2495</v>
      </c>
    </row>
    <row r="374" s="167" customFormat="true" ht="156.75" hidden="false" customHeight="true" outlineLevel="0" collapsed="false">
      <c r="A374" s="126" t="n">
        <v>325</v>
      </c>
      <c r="B374" s="153" t="s">
        <v>1793</v>
      </c>
      <c r="C374" s="153" t="s">
        <v>1794</v>
      </c>
      <c r="D374" s="153" t="s">
        <v>1795</v>
      </c>
      <c r="E374" s="164" t="s">
        <v>1796</v>
      </c>
      <c r="F374" s="154" t="s">
        <v>1797</v>
      </c>
      <c r="G374" s="154" t="s">
        <v>1797</v>
      </c>
      <c r="H374" s="164" t="n">
        <v>3</v>
      </c>
      <c r="I374" s="165" t="s">
        <v>2495</v>
      </c>
    </row>
    <row r="375" s="167" customFormat="true" ht="183.75" hidden="false" customHeight="true" outlineLevel="0" collapsed="false">
      <c r="A375" s="126" t="n">
        <v>326</v>
      </c>
      <c r="B375" s="153" t="s">
        <v>1798</v>
      </c>
      <c r="C375" s="153" t="s">
        <v>1799</v>
      </c>
      <c r="D375" s="153" t="s">
        <v>1800</v>
      </c>
      <c r="E375" s="164" t="s">
        <v>1801</v>
      </c>
      <c r="F375" s="154" t="s">
        <v>1802</v>
      </c>
      <c r="G375" s="154" t="s">
        <v>1802</v>
      </c>
      <c r="H375" s="164" t="n">
        <v>3</v>
      </c>
      <c r="I375" s="168" t="s">
        <v>2496</v>
      </c>
    </row>
    <row r="376" s="167" customFormat="true" ht="105.75" hidden="false" customHeight="true" outlineLevel="0" collapsed="false">
      <c r="A376" s="126" t="n">
        <v>327</v>
      </c>
      <c r="B376" s="153" t="s">
        <v>1803</v>
      </c>
      <c r="C376" s="153" t="s">
        <v>1804</v>
      </c>
      <c r="D376" s="153" t="s">
        <v>1805</v>
      </c>
      <c r="E376" s="153" t="s">
        <v>1806</v>
      </c>
      <c r="F376" s="154" t="s">
        <v>1807</v>
      </c>
      <c r="G376" s="154" t="s">
        <v>1807</v>
      </c>
      <c r="H376" s="153" t="n">
        <v>3</v>
      </c>
      <c r="I376" s="165" t="s">
        <v>2495</v>
      </c>
    </row>
    <row r="377" customFormat="false" ht="45" hidden="false" customHeight="false" outlineLevel="0" collapsed="false">
      <c r="A377" s="126" t="n">
        <v>328</v>
      </c>
      <c r="B377" s="169" t="s">
        <v>1808</v>
      </c>
      <c r="C377" s="169" t="s">
        <v>1809</v>
      </c>
      <c r="D377" s="169" t="s">
        <v>1595</v>
      </c>
      <c r="E377" s="169" t="s">
        <v>1810</v>
      </c>
      <c r="F377" s="170" t="s">
        <v>1811</v>
      </c>
      <c r="G377" s="170" t="s">
        <v>1811</v>
      </c>
      <c r="H377" s="169" t="n">
        <v>3</v>
      </c>
      <c r="I377" s="169" t="n">
        <v>2</v>
      </c>
    </row>
    <row r="378" customFormat="false" ht="150" hidden="false" customHeight="false" outlineLevel="0" collapsed="false">
      <c r="A378" s="126" t="n">
        <v>329</v>
      </c>
      <c r="B378" s="169" t="s">
        <v>1812</v>
      </c>
      <c r="C378" s="169" t="s">
        <v>1813</v>
      </c>
      <c r="D378" s="169" t="s">
        <v>1814</v>
      </c>
      <c r="E378" s="169" t="s">
        <v>1815</v>
      </c>
      <c r="F378" s="170" t="s">
        <v>1816</v>
      </c>
      <c r="G378" s="170" t="s">
        <v>1816</v>
      </c>
      <c r="H378" s="169" t="n">
        <v>3</v>
      </c>
      <c r="I378" s="169" t="s">
        <v>2497</v>
      </c>
    </row>
    <row r="379" customFormat="false" ht="65.25" hidden="false" customHeight="true" outlineLevel="0" collapsed="false">
      <c r="A379" s="126" t="n">
        <v>330</v>
      </c>
      <c r="B379" s="153" t="s">
        <v>1817</v>
      </c>
      <c r="C379" s="153" t="s">
        <v>1818</v>
      </c>
      <c r="D379" s="153" t="s">
        <v>1819</v>
      </c>
      <c r="E379" s="153" t="s">
        <v>1820</v>
      </c>
      <c r="F379" s="154" t="s">
        <v>1821</v>
      </c>
      <c r="G379" s="154" t="s">
        <v>1821</v>
      </c>
      <c r="H379" s="153" t="n">
        <v>3</v>
      </c>
      <c r="I379" s="153" t="n">
        <v>4</v>
      </c>
    </row>
    <row r="380" customFormat="false" ht="45" hidden="false" customHeight="false" outlineLevel="0" collapsed="false">
      <c r="A380" s="126" t="n">
        <v>331</v>
      </c>
      <c r="B380" s="153" t="s">
        <v>1822</v>
      </c>
      <c r="C380" s="153" t="s">
        <v>1823</v>
      </c>
      <c r="D380" s="153" t="s">
        <v>1824</v>
      </c>
      <c r="E380" s="153" t="s">
        <v>1825</v>
      </c>
      <c r="F380" s="153" t="s">
        <v>1826</v>
      </c>
      <c r="G380" s="153" t="s">
        <v>1826</v>
      </c>
      <c r="H380" s="126" t="n">
        <v>3</v>
      </c>
      <c r="I380" s="153" t="n">
        <v>3</v>
      </c>
    </row>
    <row r="381" customFormat="false" ht="75" hidden="false" customHeight="false" outlineLevel="0" collapsed="false">
      <c r="A381" s="126" t="n">
        <v>332</v>
      </c>
      <c r="B381" s="153" t="s">
        <v>1827</v>
      </c>
      <c r="C381" s="153" t="s">
        <v>1828</v>
      </c>
      <c r="D381" s="153" t="s">
        <v>1829</v>
      </c>
      <c r="E381" s="153" t="s">
        <v>1830</v>
      </c>
      <c r="F381" s="154" t="s">
        <v>1831</v>
      </c>
      <c r="G381" s="154" t="s">
        <v>1831</v>
      </c>
      <c r="H381" s="153" t="n">
        <v>3</v>
      </c>
      <c r="I381" s="153"/>
    </row>
    <row r="382" customFormat="false" ht="150" hidden="false" customHeight="false" outlineLevel="0" collapsed="false">
      <c r="A382" s="126" t="n">
        <v>333</v>
      </c>
      <c r="B382" s="153" t="s">
        <v>1832</v>
      </c>
      <c r="C382" s="153" t="s">
        <v>1833</v>
      </c>
      <c r="D382" s="153" t="s">
        <v>1834</v>
      </c>
      <c r="E382" s="153" t="s">
        <v>1835</v>
      </c>
      <c r="F382" s="157" t="s">
        <v>1836</v>
      </c>
      <c r="G382" s="157" t="s">
        <v>1836</v>
      </c>
      <c r="H382" s="153" t="n">
        <v>3</v>
      </c>
      <c r="I382" s="153" t="s">
        <v>2412</v>
      </c>
    </row>
    <row r="383" customFormat="false" ht="165" hidden="false" customHeight="false" outlineLevel="0" collapsed="false">
      <c r="A383" s="126" t="n">
        <v>334</v>
      </c>
      <c r="B383" s="153" t="s">
        <v>1837</v>
      </c>
      <c r="C383" s="153" t="s">
        <v>1838</v>
      </c>
      <c r="D383" s="153" t="s">
        <v>1839</v>
      </c>
      <c r="E383" s="153" t="s">
        <v>1840</v>
      </c>
      <c r="F383" s="157" t="s">
        <v>1841</v>
      </c>
      <c r="G383" s="157" t="s">
        <v>1841</v>
      </c>
      <c r="H383" s="153" t="n">
        <v>3</v>
      </c>
      <c r="I383" s="153" t="s">
        <v>2490</v>
      </c>
    </row>
    <row r="384" customFormat="false" ht="60" hidden="false" customHeight="true" outlineLevel="0" collapsed="false">
      <c r="A384" s="153" t="n">
        <v>335</v>
      </c>
      <c r="B384" s="153" t="s">
        <v>1842</v>
      </c>
      <c r="C384" s="153" t="s">
        <v>1843</v>
      </c>
      <c r="D384" s="153" t="s">
        <v>1015</v>
      </c>
      <c r="E384" s="153" t="s">
        <v>1844</v>
      </c>
      <c r="F384" s="154" t="s">
        <v>1845</v>
      </c>
      <c r="G384" s="154" t="s">
        <v>1845</v>
      </c>
      <c r="H384" s="153" t="n">
        <v>2</v>
      </c>
      <c r="I384" s="153" t="s">
        <v>2412</v>
      </c>
    </row>
    <row r="385" customFormat="false" ht="120" hidden="false" customHeight="false" outlineLevel="0" collapsed="false">
      <c r="A385" s="153"/>
      <c r="B385" s="153"/>
      <c r="C385" s="153"/>
      <c r="D385" s="153"/>
      <c r="E385" s="153"/>
      <c r="F385" s="154" t="s">
        <v>1846</v>
      </c>
      <c r="G385" s="154" t="s">
        <v>1846</v>
      </c>
      <c r="H385" s="153" t="n">
        <v>3</v>
      </c>
      <c r="I385" s="171" t="s">
        <v>2498</v>
      </c>
    </row>
    <row r="386" customFormat="false" ht="60" hidden="false" customHeight="false" outlineLevel="0" collapsed="false">
      <c r="A386" s="153" t="n">
        <v>336</v>
      </c>
      <c r="B386" s="153" t="s">
        <v>1847</v>
      </c>
      <c r="C386" s="153" t="s">
        <v>1848</v>
      </c>
      <c r="D386" s="153" t="s">
        <v>1849</v>
      </c>
      <c r="E386" s="153" t="s">
        <v>1850</v>
      </c>
      <c r="F386" s="157" t="s">
        <v>1851</v>
      </c>
      <c r="G386" s="157" t="s">
        <v>1851</v>
      </c>
      <c r="H386" s="153" t="n">
        <v>3</v>
      </c>
      <c r="I386" s="153" t="s">
        <v>2412</v>
      </c>
    </row>
    <row r="387" customFormat="false" ht="105" hidden="false" customHeight="false" outlineLevel="0" collapsed="false">
      <c r="A387" s="153" t="n">
        <v>337</v>
      </c>
      <c r="B387" s="153" t="s">
        <v>1852</v>
      </c>
      <c r="C387" s="153" t="s">
        <v>1853</v>
      </c>
      <c r="D387" s="153" t="s">
        <v>1854</v>
      </c>
      <c r="E387" s="153" t="s">
        <v>1855</v>
      </c>
      <c r="F387" s="157" t="s">
        <v>1856</v>
      </c>
      <c r="G387" s="157" t="s">
        <v>1856</v>
      </c>
      <c r="H387" s="153" t="n">
        <v>3</v>
      </c>
      <c r="I387" s="153" t="s">
        <v>2412</v>
      </c>
    </row>
    <row r="388" customFormat="false" ht="135" hidden="false" customHeight="false" outlineLevel="0" collapsed="false">
      <c r="A388" s="158" t="n">
        <v>338</v>
      </c>
      <c r="B388" s="153" t="s">
        <v>1857</v>
      </c>
      <c r="C388" s="153" t="s">
        <v>1858</v>
      </c>
      <c r="D388" s="157" t="s">
        <v>1859</v>
      </c>
      <c r="E388" s="153" t="s">
        <v>1860</v>
      </c>
      <c r="F388" s="154" t="s">
        <v>1861</v>
      </c>
      <c r="G388" s="154" t="s">
        <v>1861</v>
      </c>
      <c r="H388" s="153" t="n">
        <v>3</v>
      </c>
      <c r="I388" s="153" t="s">
        <v>2412</v>
      </c>
    </row>
    <row r="389" customFormat="false" ht="163.5" hidden="false" customHeight="true" outlineLevel="0" collapsed="false">
      <c r="A389" s="164" t="n">
        <v>339</v>
      </c>
      <c r="B389" s="153" t="s">
        <v>2499</v>
      </c>
      <c r="C389" s="153" t="s">
        <v>2500</v>
      </c>
      <c r="D389" s="153" t="s">
        <v>1864</v>
      </c>
      <c r="E389" s="153" t="s">
        <v>1865</v>
      </c>
      <c r="F389" s="154" t="s">
        <v>1866</v>
      </c>
      <c r="G389" s="154" t="s">
        <v>1866</v>
      </c>
      <c r="H389" s="164" t="n">
        <v>3</v>
      </c>
      <c r="I389" s="153" t="s">
        <v>2412</v>
      </c>
    </row>
    <row r="390" customFormat="false" ht="150" hidden="false" customHeight="false" outlineLevel="0" collapsed="false">
      <c r="A390" s="153" t="n">
        <v>340</v>
      </c>
      <c r="B390" s="153" t="s">
        <v>1872</v>
      </c>
      <c r="C390" s="153" t="s">
        <v>1873</v>
      </c>
      <c r="D390" s="153" t="s">
        <v>1874</v>
      </c>
      <c r="E390" s="153" t="s">
        <v>1875</v>
      </c>
      <c r="F390" s="154" t="s">
        <v>1876</v>
      </c>
      <c r="G390" s="154" t="s">
        <v>1876</v>
      </c>
      <c r="H390" s="153" t="n">
        <v>3</v>
      </c>
      <c r="I390" s="153" t="s">
        <v>2501</v>
      </c>
    </row>
    <row r="391" customFormat="false" ht="75" hidden="false" customHeight="false" outlineLevel="0" collapsed="false">
      <c r="A391" s="153" t="n">
        <v>341</v>
      </c>
      <c r="B391" s="153" t="s">
        <v>1877</v>
      </c>
      <c r="C391" s="153" t="s">
        <v>1878</v>
      </c>
      <c r="D391" s="153" t="s">
        <v>1879</v>
      </c>
      <c r="E391" s="153" t="s">
        <v>1880</v>
      </c>
      <c r="F391" s="154" t="s">
        <v>1881</v>
      </c>
      <c r="G391" s="154" t="s">
        <v>1881</v>
      </c>
      <c r="H391" s="153" t="n">
        <v>3</v>
      </c>
      <c r="I391" s="153" t="s">
        <v>2501</v>
      </c>
    </row>
    <row r="392" customFormat="false" ht="45" hidden="false" customHeight="false" outlineLevel="0" collapsed="false">
      <c r="A392" s="153" t="n">
        <v>342</v>
      </c>
      <c r="B392" s="153" t="s">
        <v>1882</v>
      </c>
      <c r="C392" s="153" t="s">
        <v>1883</v>
      </c>
      <c r="D392" s="153" t="s">
        <v>1884</v>
      </c>
      <c r="E392" s="153" t="s">
        <v>1885</v>
      </c>
      <c r="F392" s="154" t="s">
        <v>1886</v>
      </c>
      <c r="G392" s="154" t="s">
        <v>1886</v>
      </c>
      <c r="H392" s="126" t="n">
        <v>3</v>
      </c>
      <c r="I392" s="153" t="s">
        <v>2502</v>
      </c>
    </row>
    <row r="393" customFormat="false" ht="45" hidden="false" customHeight="false" outlineLevel="0" collapsed="false">
      <c r="A393" s="153" t="n">
        <v>343</v>
      </c>
      <c r="B393" s="153" t="s">
        <v>1887</v>
      </c>
      <c r="C393" s="153" t="s">
        <v>1888</v>
      </c>
      <c r="D393" s="153" t="s">
        <v>1889</v>
      </c>
      <c r="E393" s="153" t="n">
        <v>4500649463</v>
      </c>
      <c r="F393" s="154" t="s">
        <v>1890</v>
      </c>
      <c r="G393" s="154" t="s">
        <v>1890</v>
      </c>
      <c r="H393" s="126" t="n">
        <v>3</v>
      </c>
      <c r="I393" s="153" t="s">
        <v>2503</v>
      </c>
    </row>
    <row r="394" customFormat="false" ht="150" hidden="false" customHeight="false" outlineLevel="0" collapsed="false">
      <c r="A394" s="153" t="n">
        <v>344</v>
      </c>
      <c r="B394" s="153" t="s">
        <v>1891</v>
      </c>
      <c r="C394" s="153" t="s">
        <v>1892</v>
      </c>
      <c r="D394" s="153" t="s">
        <v>1634</v>
      </c>
      <c r="E394" s="153" t="s">
        <v>1893</v>
      </c>
      <c r="F394" s="154" t="s">
        <v>1894</v>
      </c>
      <c r="G394" s="154" t="s">
        <v>1894</v>
      </c>
      <c r="H394" s="126" t="n">
        <v>3</v>
      </c>
      <c r="I394" s="153" t="s">
        <v>2504</v>
      </c>
    </row>
    <row r="395" customFormat="false" ht="45" hidden="false" customHeight="false" outlineLevel="0" collapsed="false">
      <c r="A395" s="153" t="n">
        <v>345</v>
      </c>
      <c r="B395" s="153" t="s">
        <v>1895</v>
      </c>
      <c r="C395" s="153" t="s">
        <v>1896</v>
      </c>
      <c r="D395" s="153" t="s">
        <v>1897</v>
      </c>
      <c r="E395" s="153" t="s">
        <v>1898</v>
      </c>
      <c r="F395" s="154" t="s">
        <v>2505</v>
      </c>
      <c r="G395" s="154" t="s">
        <v>2505</v>
      </c>
      <c r="H395" s="126" t="n">
        <v>3</v>
      </c>
      <c r="I395" s="153" t="s">
        <v>2506</v>
      </c>
    </row>
    <row r="396" customFormat="false" ht="45" hidden="false" customHeight="false" outlineLevel="0" collapsed="false">
      <c r="A396" s="153" t="n">
        <v>346</v>
      </c>
      <c r="B396" s="153" t="s">
        <v>1900</v>
      </c>
      <c r="C396" s="153" t="s">
        <v>1901</v>
      </c>
      <c r="D396" s="153" t="s">
        <v>1902</v>
      </c>
      <c r="E396" s="153" t="s">
        <v>1903</v>
      </c>
      <c r="F396" s="154" t="s">
        <v>1904</v>
      </c>
      <c r="G396" s="154" t="s">
        <v>1904</v>
      </c>
      <c r="H396" s="126" t="n">
        <v>3</v>
      </c>
      <c r="I396" s="153" t="s">
        <v>2506</v>
      </c>
    </row>
    <row r="397" customFormat="false" ht="60" hidden="false" customHeight="false" outlineLevel="0" collapsed="false">
      <c r="A397" s="153" t="n">
        <v>347</v>
      </c>
      <c r="B397" s="153" t="s">
        <v>1905</v>
      </c>
      <c r="C397" s="153" t="s">
        <v>1906</v>
      </c>
      <c r="D397" s="153" t="s">
        <v>1595</v>
      </c>
      <c r="E397" s="153" t="s">
        <v>1907</v>
      </c>
      <c r="F397" s="172" t="s">
        <v>1908</v>
      </c>
      <c r="G397" s="172" t="s">
        <v>1908</v>
      </c>
      <c r="H397" s="126" t="n">
        <v>3</v>
      </c>
      <c r="I397" s="153" t="s">
        <v>2506</v>
      </c>
    </row>
    <row r="398" customFormat="false" ht="90" hidden="false" customHeight="false" outlineLevel="0" collapsed="false">
      <c r="A398" s="153" t="n">
        <v>348</v>
      </c>
      <c r="B398" s="153" t="s">
        <v>1909</v>
      </c>
      <c r="C398" s="153" t="s">
        <v>1910</v>
      </c>
      <c r="D398" s="173" t="s">
        <v>1911</v>
      </c>
      <c r="E398" s="153" t="s">
        <v>1912</v>
      </c>
      <c r="F398" s="154" t="s">
        <v>1913</v>
      </c>
      <c r="G398" s="154" t="s">
        <v>1913</v>
      </c>
      <c r="H398" s="126" t="n">
        <v>3</v>
      </c>
      <c r="I398" s="153" t="s">
        <v>2507</v>
      </c>
    </row>
    <row r="399" customFormat="false" ht="120" hidden="false" customHeight="false" outlineLevel="0" collapsed="false">
      <c r="A399" s="153" t="n">
        <v>349</v>
      </c>
      <c r="B399" s="153" t="s">
        <v>1914</v>
      </c>
      <c r="C399" s="153" t="s">
        <v>1915</v>
      </c>
      <c r="D399" s="173" t="s">
        <v>2508</v>
      </c>
      <c r="E399" s="153" t="s">
        <v>1917</v>
      </c>
      <c r="F399" s="154" t="s">
        <v>1918</v>
      </c>
      <c r="G399" s="154" t="s">
        <v>1918</v>
      </c>
      <c r="H399" s="126" t="s">
        <v>14</v>
      </c>
      <c r="I399" s="153" t="s">
        <v>2509</v>
      </c>
    </row>
    <row r="400" customFormat="false" ht="150" hidden="false" customHeight="false" outlineLevel="0" collapsed="false">
      <c r="A400" s="153" t="n">
        <v>350</v>
      </c>
      <c r="B400" s="153" t="s">
        <v>1919</v>
      </c>
      <c r="C400" s="153" t="s">
        <v>1920</v>
      </c>
      <c r="D400" s="153" t="s">
        <v>1921</v>
      </c>
      <c r="E400" s="153" t="n">
        <v>4500649713</v>
      </c>
      <c r="F400" s="154" t="s">
        <v>1922</v>
      </c>
      <c r="G400" s="154" t="s">
        <v>1922</v>
      </c>
      <c r="H400" s="126" t="n">
        <v>3</v>
      </c>
      <c r="I400" s="153" t="s">
        <v>2510</v>
      </c>
    </row>
    <row r="401" customFormat="false" ht="45" hidden="false" customHeight="false" outlineLevel="0" collapsed="false">
      <c r="A401" s="153" t="n">
        <v>351</v>
      </c>
      <c r="B401" s="153" t="s">
        <v>1923</v>
      </c>
      <c r="C401" s="153" t="s">
        <v>1924</v>
      </c>
      <c r="D401" s="174" t="s">
        <v>1925</v>
      </c>
      <c r="E401" s="153" t="s">
        <v>1926</v>
      </c>
      <c r="F401" s="154" t="s">
        <v>1927</v>
      </c>
      <c r="G401" s="154" t="s">
        <v>1927</v>
      </c>
      <c r="H401" s="126" t="n">
        <v>3</v>
      </c>
      <c r="I401" s="140" t="s">
        <v>2511</v>
      </c>
    </row>
    <row r="402" customFormat="false" ht="60" hidden="false" customHeight="false" outlineLevel="0" collapsed="false">
      <c r="A402" s="153" t="n">
        <v>352</v>
      </c>
      <c r="B402" s="153" t="s">
        <v>1928</v>
      </c>
      <c r="C402" s="153" t="s">
        <v>1929</v>
      </c>
      <c r="D402" s="174" t="s">
        <v>1930</v>
      </c>
      <c r="E402" s="153" t="s">
        <v>1931</v>
      </c>
      <c r="F402" s="154" t="s">
        <v>1932</v>
      </c>
      <c r="G402" s="154" t="s">
        <v>1932</v>
      </c>
      <c r="H402" s="126" t="n">
        <v>3</v>
      </c>
      <c r="I402" s="140" t="s">
        <v>2511</v>
      </c>
    </row>
    <row r="403" customFormat="false" ht="120" hidden="false" customHeight="false" outlineLevel="0" collapsed="false">
      <c r="A403" s="153" t="n">
        <v>353</v>
      </c>
      <c r="B403" s="153" t="s">
        <v>1933</v>
      </c>
      <c r="C403" s="153" t="s">
        <v>1934</v>
      </c>
      <c r="D403" s="153" t="s">
        <v>1935</v>
      </c>
      <c r="E403" s="164" t="s">
        <v>1936</v>
      </c>
      <c r="F403" s="154" t="s">
        <v>1937</v>
      </c>
      <c r="G403" s="154" t="s">
        <v>1937</v>
      </c>
      <c r="H403" s="126" t="n">
        <v>3</v>
      </c>
      <c r="I403" s="153" t="s">
        <v>2512</v>
      </c>
    </row>
    <row r="404" customFormat="false" ht="90" hidden="false" customHeight="false" outlineLevel="0" collapsed="false">
      <c r="A404" s="153" t="n">
        <v>354</v>
      </c>
      <c r="B404" s="153" t="s">
        <v>1938</v>
      </c>
      <c r="C404" s="153" t="s">
        <v>1939</v>
      </c>
      <c r="D404" s="153" t="s">
        <v>1940</v>
      </c>
      <c r="E404" s="153"/>
      <c r="F404" s="154" t="s">
        <v>1941</v>
      </c>
      <c r="G404" s="154" t="s">
        <v>1941</v>
      </c>
      <c r="H404" s="126" t="n">
        <v>3</v>
      </c>
      <c r="I404" s="126" t="s">
        <v>2489</v>
      </c>
    </row>
    <row r="405" customFormat="false" ht="206.25" hidden="false" customHeight="true" outlineLevel="0" collapsed="false">
      <c r="A405" s="153" t="n">
        <v>355</v>
      </c>
      <c r="B405" s="153" t="s">
        <v>1942</v>
      </c>
      <c r="C405" s="153" t="s">
        <v>2513</v>
      </c>
      <c r="D405" s="153" t="s">
        <v>2514</v>
      </c>
      <c r="E405" s="93" t="s">
        <v>1945</v>
      </c>
      <c r="F405" s="175" t="s">
        <v>1946</v>
      </c>
      <c r="G405" s="175" t="s">
        <v>1946</v>
      </c>
      <c r="H405" s="153" t="s">
        <v>14</v>
      </c>
      <c r="I405" s="153" t="s">
        <v>2515</v>
      </c>
    </row>
    <row r="406" customFormat="false" ht="45" hidden="false" customHeight="false" outlineLevel="0" collapsed="false">
      <c r="A406" s="153" t="n">
        <v>356</v>
      </c>
      <c r="B406" s="153" t="s">
        <v>1947</v>
      </c>
      <c r="C406" s="153" t="s">
        <v>1948</v>
      </c>
      <c r="D406" s="153" t="s">
        <v>1949</v>
      </c>
      <c r="E406" s="126" t="s">
        <v>1950</v>
      </c>
      <c r="F406" s="153" t="s">
        <v>1951</v>
      </c>
      <c r="G406" s="153" t="s">
        <v>1951</v>
      </c>
      <c r="H406" s="153" t="s">
        <v>14</v>
      </c>
      <c r="I406" s="153" t="s">
        <v>2516</v>
      </c>
    </row>
    <row r="407" customFormat="false" ht="45" hidden="false" customHeight="false" outlineLevel="0" collapsed="false">
      <c r="A407" s="153" t="n">
        <v>357</v>
      </c>
      <c r="B407" s="153" t="s">
        <v>1952</v>
      </c>
      <c r="C407" s="153" t="s">
        <v>1953</v>
      </c>
      <c r="D407" s="153" t="s">
        <v>1954</v>
      </c>
      <c r="E407" s="126" t="s">
        <v>1955</v>
      </c>
      <c r="F407" s="153" t="s">
        <v>1956</v>
      </c>
      <c r="G407" s="153" t="s">
        <v>1956</v>
      </c>
      <c r="H407" s="153" t="s">
        <v>14</v>
      </c>
      <c r="I407" s="153" t="s">
        <v>2516</v>
      </c>
    </row>
    <row r="408" customFormat="false" ht="60" hidden="false" customHeight="false" outlineLevel="0" collapsed="false">
      <c r="A408" s="153" t="n">
        <v>358</v>
      </c>
      <c r="B408" s="173" t="s">
        <v>1957</v>
      </c>
      <c r="C408" s="153" t="s">
        <v>1948</v>
      </c>
      <c r="D408" s="173" t="s">
        <v>1958</v>
      </c>
      <c r="E408" s="126" t="s">
        <v>1959</v>
      </c>
      <c r="F408" s="153" t="s">
        <v>1960</v>
      </c>
      <c r="G408" s="153" t="s">
        <v>1960</v>
      </c>
      <c r="H408" s="153" t="s">
        <v>14</v>
      </c>
      <c r="I408" s="153" t="s">
        <v>2516</v>
      </c>
    </row>
    <row r="409" s="176" customFormat="true" ht="135.75" hidden="false" customHeight="true" outlineLevel="0" collapsed="false">
      <c r="A409" s="153" t="n">
        <v>359</v>
      </c>
      <c r="B409" s="153" t="s">
        <v>1961</v>
      </c>
      <c r="C409" s="173" t="s">
        <v>1962</v>
      </c>
      <c r="D409" s="153" t="s">
        <v>1963</v>
      </c>
      <c r="E409" s="138" t="s">
        <v>1964</v>
      </c>
      <c r="F409" s="175" t="s">
        <v>1965</v>
      </c>
      <c r="G409" s="175" t="s">
        <v>1965</v>
      </c>
      <c r="H409" s="153" t="s">
        <v>14</v>
      </c>
      <c r="I409" s="175" t="s">
        <v>2517</v>
      </c>
    </row>
    <row r="410" s="176" customFormat="true" ht="142.5" hidden="false" customHeight="true" outlineLevel="0" collapsed="false">
      <c r="A410" s="153" t="n">
        <v>360</v>
      </c>
      <c r="B410" s="153" t="s">
        <v>1966</v>
      </c>
      <c r="C410" s="153" t="s">
        <v>1967</v>
      </c>
      <c r="D410" s="153" t="s">
        <v>1968</v>
      </c>
      <c r="E410" s="138" t="s">
        <v>1969</v>
      </c>
      <c r="F410" s="175" t="s">
        <v>1970</v>
      </c>
      <c r="G410" s="175" t="s">
        <v>1970</v>
      </c>
      <c r="H410" s="153" t="s">
        <v>14</v>
      </c>
      <c r="I410" s="175" t="s">
        <v>2517</v>
      </c>
    </row>
    <row r="411" customFormat="false" ht="86.25" hidden="false" customHeight="true" outlineLevel="0" collapsed="false">
      <c r="A411" s="153" t="n">
        <v>361</v>
      </c>
      <c r="B411" s="153" t="s">
        <v>1971</v>
      </c>
      <c r="C411" s="153" t="s">
        <v>1972</v>
      </c>
      <c r="D411" s="153" t="s">
        <v>1973</v>
      </c>
      <c r="E411" s="126" t="s">
        <v>1974</v>
      </c>
      <c r="F411" s="175" t="s">
        <v>1975</v>
      </c>
      <c r="G411" s="175" t="s">
        <v>1975</v>
      </c>
      <c r="H411" s="153" t="s">
        <v>14</v>
      </c>
      <c r="I411" s="153" t="s">
        <v>2518</v>
      </c>
    </row>
    <row r="412" customFormat="false" ht="47.25" hidden="false" customHeight="false" outlineLevel="0" collapsed="false">
      <c r="A412" s="153" t="n">
        <v>362</v>
      </c>
      <c r="B412" s="153" t="s">
        <v>1976</v>
      </c>
      <c r="C412" s="153" t="s">
        <v>1977</v>
      </c>
      <c r="D412" s="153" t="s">
        <v>1978</v>
      </c>
      <c r="E412" s="126" t="s">
        <v>1979</v>
      </c>
      <c r="F412" s="175" t="s">
        <v>1980</v>
      </c>
      <c r="G412" s="175" t="s">
        <v>1980</v>
      </c>
      <c r="H412" s="153" t="s">
        <v>14</v>
      </c>
      <c r="I412" s="135"/>
    </row>
    <row r="413" customFormat="false" ht="47.25" hidden="false" customHeight="false" outlineLevel="0" collapsed="false">
      <c r="A413" s="153" t="n">
        <v>363</v>
      </c>
      <c r="B413" s="153" t="s">
        <v>1981</v>
      </c>
      <c r="C413" s="153" t="s">
        <v>1982</v>
      </c>
      <c r="D413" s="153" t="s">
        <v>1983</v>
      </c>
      <c r="E413" s="126" t="s">
        <v>1984</v>
      </c>
      <c r="F413" s="175" t="s">
        <v>1985</v>
      </c>
      <c r="G413" s="175" t="s">
        <v>1985</v>
      </c>
      <c r="H413" s="153" t="s">
        <v>14</v>
      </c>
      <c r="I413" s="135"/>
    </row>
    <row r="414" customFormat="false" ht="45" hidden="false" customHeight="false" outlineLevel="0" collapsed="false">
      <c r="A414" s="153" t="n">
        <v>364</v>
      </c>
      <c r="B414" s="153" t="s">
        <v>1986</v>
      </c>
      <c r="C414" s="153" t="s">
        <v>1987</v>
      </c>
      <c r="D414" s="153" t="s">
        <v>1988</v>
      </c>
      <c r="E414" s="126" t="s">
        <v>1989</v>
      </c>
      <c r="F414" s="175" t="s">
        <v>1990</v>
      </c>
      <c r="G414" s="175" t="s">
        <v>1990</v>
      </c>
      <c r="H414" s="153" t="s">
        <v>14</v>
      </c>
      <c r="I414" s="135"/>
    </row>
    <row r="415" customFormat="false" ht="74.25" hidden="false" customHeight="true" outlineLevel="0" collapsed="false">
      <c r="A415" s="153" t="n">
        <v>365</v>
      </c>
      <c r="B415" s="153" t="s">
        <v>1991</v>
      </c>
      <c r="C415" s="153" t="s">
        <v>1992</v>
      </c>
      <c r="D415" s="153" t="s">
        <v>1993</v>
      </c>
      <c r="E415" s="126" t="s">
        <v>1994</v>
      </c>
      <c r="F415" s="175" t="s">
        <v>1995</v>
      </c>
      <c r="G415" s="175" t="s">
        <v>1995</v>
      </c>
      <c r="H415" s="153" t="s">
        <v>14</v>
      </c>
      <c r="I415" s="126" t="s">
        <v>2519</v>
      </c>
    </row>
    <row r="416" customFormat="false" ht="74.25" hidden="false" customHeight="true" outlineLevel="0" collapsed="false">
      <c r="A416" s="153" t="n">
        <v>366</v>
      </c>
      <c r="B416" s="153" t="s">
        <v>1996</v>
      </c>
      <c r="C416" s="153" t="s">
        <v>1997</v>
      </c>
      <c r="D416" s="153" t="s">
        <v>1998</v>
      </c>
      <c r="E416" s="126" t="s">
        <v>1999</v>
      </c>
      <c r="F416" s="175" t="s">
        <v>1995</v>
      </c>
      <c r="G416" s="175" t="s">
        <v>1995</v>
      </c>
      <c r="H416" s="153" t="s">
        <v>14</v>
      </c>
      <c r="I416" s="126" t="s">
        <v>2519</v>
      </c>
    </row>
    <row r="417" customFormat="false" ht="74.25" hidden="false" customHeight="true" outlineLevel="0" collapsed="false">
      <c r="A417" s="153" t="n">
        <v>367</v>
      </c>
      <c r="B417" s="153" t="s">
        <v>2000</v>
      </c>
      <c r="C417" s="153" t="s">
        <v>2001</v>
      </c>
      <c r="D417" s="153" t="s">
        <v>2002</v>
      </c>
      <c r="E417" s="126" t="s">
        <v>2003</v>
      </c>
      <c r="F417" s="175" t="s">
        <v>1995</v>
      </c>
      <c r="G417" s="175" t="s">
        <v>1995</v>
      </c>
      <c r="H417" s="153" t="s">
        <v>14</v>
      </c>
      <c r="I417" s="126" t="s">
        <v>2519</v>
      </c>
    </row>
    <row r="418" customFormat="false" ht="103.5" hidden="false" customHeight="true" outlineLevel="0" collapsed="false">
      <c r="A418" s="153" t="n">
        <v>368</v>
      </c>
      <c r="B418" s="138" t="s">
        <v>2004</v>
      </c>
      <c r="C418" s="138" t="s">
        <v>2005</v>
      </c>
      <c r="D418" s="138" t="s">
        <v>2006</v>
      </c>
      <c r="E418" s="126" t="s">
        <v>2007</v>
      </c>
      <c r="F418" s="177" t="s">
        <v>2008</v>
      </c>
      <c r="G418" s="177" t="s">
        <v>2008</v>
      </c>
      <c r="H418" s="138" t="s">
        <v>14</v>
      </c>
      <c r="I418" s="135"/>
    </row>
    <row r="419" customFormat="false" ht="204.75" hidden="false" customHeight="false" outlineLevel="0" collapsed="false">
      <c r="A419" s="153" t="n">
        <v>369</v>
      </c>
      <c r="B419" s="138" t="s">
        <v>2009</v>
      </c>
      <c r="C419" s="138" t="s">
        <v>2010</v>
      </c>
      <c r="D419" s="138" t="s">
        <v>2011</v>
      </c>
      <c r="E419" s="126" t="s">
        <v>2012</v>
      </c>
      <c r="F419" s="177" t="s">
        <v>2520</v>
      </c>
      <c r="G419" s="177" t="s">
        <v>2520</v>
      </c>
      <c r="H419" s="138" t="s">
        <v>14</v>
      </c>
      <c r="I419" s="135"/>
    </row>
    <row r="420" customFormat="false" ht="227.25" hidden="false" customHeight="true" outlineLevel="0" collapsed="false">
      <c r="A420" s="153" t="n">
        <v>370</v>
      </c>
      <c r="B420" s="138" t="s">
        <v>2014</v>
      </c>
      <c r="C420" s="138" t="s">
        <v>2015</v>
      </c>
      <c r="D420" s="138" t="s">
        <v>2016</v>
      </c>
      <c r="E420" s="178" t="s">
        <v>2017</v>
      </c>
      <c r="F420" s="177" t="s">
        <v>2018</v>
      </c>
      <c r="G420" s="177" t="s">
        <v>2018</v>
      </c>
      <c r="H420" s="138" t="s">
        <v>14</v>
      </c>
      <c r="I420" s="138" t="s">
        <v>2521</v>
      </c>
    </row>
    <row r="421" customFormat="false" ht="47.25" hidden="false" customHeight="false" outlineLevel="0" collapsed="false">
      <c r="A421" s="153" t="n">
        <v>371</v>
      </c>
      <c r="B421" s="114" t="s">
        <v>2019</v>
      </c>
      <c r="C421" s="114" t="s">
        <v>2020</v>
      </c>
      <c r="D421" s="179" t="s">
        <v>2021</v>
      </c>
      <c r="E421" s="178" t="s">
        <v>2022</v>
      </c>
      <c r="F421" s="177" t="s">
        <v>2023</v>
      </c>
      <c r="G421" s="177" t="s">
        <v>2023</v>
      </c>
      <c r="H421" s="138" t="s">
        <v>14</v>
      </c>
      <c r="I421" s="114" t="s">
        <v>2522</v>
      </c>
    </row>
    <row r="422" customFormat="false" ht="47.25" hidden="false" customHeight="false" outlineLevel="0" collapsed="false">
      <c r="A422" s="153" t="n">
        <v>372</v>
      </c>
      <c r="B422" s="114" t="s">
        <v>2024</v>
      </c>
      <c r="C422" s="114" t="s">
        <v>2025</v>
      </c>
      <c r="D422" s="179" t="s">
        <v>2026</v>
      </c>
      <c r="E422" s="178" t="s">
        <v>2027</v>
      </c>
      <c r="F422" s="177" t="s">
        <v>2028</v>
      </c>
      <c r="G422" s="177" t="s">
        <v>2028</v>
      </c>
      <c r="H422" s="138" t="s">
        <v>14</v>
      </c>
      <c r="I422" s="114" t="s">
        <v>2522</v>
      </c>
    </row>
    <row r="423" customFormat="false" ht="47.25" hidden="false" customHeight="false" outlineLevel="0" collapsed="false">
      <c r="A423" s="153" t="n">
        <v>373</v>
      </c>
      <c r="B423" s="138" t="s">
        <v>2029</v>
      </c>
      <c r="C423" s="180" t="s">
        <v>2030</v>
      </c>
      <c r="D423" s="138" t="s">
        <v>2031</v>
      </c>
      <c r="E423" s="178" t="s">
        <v>2032</v>
      </c>
      <c r="F423" s="181" t="s">
        <v>2033</v>
      </c>
      <c r="G423" s="181" t="s">
        <v>2033</v>
      </c>
      <c r="H423" s="181" t="s">
        <v>14</v>
      </c>
      <c r="I423" s="182" t="s">
        <v>2522</v>
      </c>
    </row>
    <row r="424" customFormat="false" ht="210" hidden="false" customHeight="false" outlineLevel="0" collapsed="false">
      <c r="A424" s="153" t="n">
        <v>374</v>
      </c>
      <c r="B424" s="138" t="s">
        <v>2039</v>
      </c>
      <c r="C424" s="138" t="s">
        <v>2040</v>
      </c>
      <c r="D424" s="138" t="s">
        <v>2041</v>
      </c>
      <c r="E424" s="138" t="s">
        <v>2042</v>
      </c>
      <c r="F424" s="133" t="s">
        <v>2043</v>
      </c>
      <c r="G424" s="133" t="s">
        <v>2043</v>
      </c>
      <c r="H424" s="138" t="s">
        <v>14</v>
      </c>
      <c r="I424" s="138" t="s">
        <v>2523</v>
      </c>
    </row>
    <row r="425" customFormat="false" ht="195.75" hidden="false" customHeight="true" outlineLevel="0" collapsed="false">
      <c r="A425" s="153" t="n">
        <v>375</v>
      </c>
      <c r="B425" s="138" t="s">
        <v>2044</v>
      </c>
      <c r="C425" s="138" t="s">
        <v>2045</v>
      </c>
      <c r="D425" s="138" t="s">
        <v>2046</v>
      </c>
      <c r="E425" s="138" t="s">
        <v>2047</v>
      </c>
      <c r="F425" s="133" t="s">
        <v>2048</v>
      </c>
      <c r="G425" s="133" t="s">
        <v>2048</v>
      </c>
      <c r="H425" s="183" t="s">
        <v>14</v>
      </c>
      <c r="I425" s="138" t="s">
        <v>2523</v>
      </c>
    </row>
    <row r="426" s="176" customFormat="true" ht="157.5" hidden="false" customHeight="true" outlineLevel="0" collapsed="false">
      <c r="A426" s="153" t="n">
        <v>376</v>
      </c>
      <c r="B426" s="138" t="s">
        <v>2049</v>
      </c>
      <c r="C426" s="138" t="s">
        <v>2050</v>
      </c>
      <c r="D426" s="138" t="s">
        <v>2051</v>
      </c>
      <c r="E426" s="138" t="s">
        <v>2052</v>
      </c>
      <c r="F426" s="175" t="s">
        <v>2053</v>
      </c>
      <c r="G426" s="175" t="s">
        <v>2053</v>
      </c>
      <c r="H426" s="183" t="s">
        <v>14</v>
      </c>
      <c r="I426" s="184" t="s">
        <v>2457</v>
      </c>
    </row>
    <row r="427" s="176" customFormat="true" ht="79.5" hidden="false" customHeight="true" outlineLevel="0" collapsed="false">
      <c r="A427" s="153" t="n">
        <v>377</v>
      </c>
      <c r="B427" s="138" t="s">
        <v>2054</v>
      </c>
      <c r="C427" s="138" t="s">
        <v>2055</v>
      </c>
      <c r="D427" s="138" t="s">
        <v>2056</v>
      </c>
      <c r="E427" s="138" t="s">
        <v>2057</v>
      </c>
      <c r="F427" s="175" t="s">
        <v>2058</v>
      </c>
      <c r="G427" s="175" t="s">
        <v>2058</v>
      </c>
      <c r="H427" s="183" t="s">
        <v>14</v>
      </c>
      <c r="I427" s="184" t="s">
        <v>2457</v>
      </c>
    </row>
    <row r="428" s="176" customFormat="true" ht="159" hidden="false" customHeight="true" outlineLevel="0" collapsed="false">
      <c r="A428" s="153" t="n">
        <v>378</v>
      </c>
      <c r="B428" s="153" t="s">
        <v>2059</v>
      </c>
      <c r="C428" s="153" t="s">
        <v>2060</v>
      </c>
      <c r="D428" s="153" t="s">
        <v>2061</v>
      </c>
      <c r="E428" s="138" t="s">
        <v>2062</v>
      </c>
      <c r="F428" s="175" t="s">
        <v>2063</v>
      </c>
      <c r="G428" s="175" t="s">
        <v>2063</v>
      </c>
      <c r="H428" s="153" t="s">
        <v>14</v>
      </c>
      <c r="I428" s="184" t="s">
        <v>2457</v>
      </c>
    </row>
    <row r="429" customFormat="false" ht="189" hidden="false" customHeight="false" outlineLevel="0" collapsed="false">
      <c r="A429" s="153" t="n">
        <v>379</v>
      </c>
      <c r="B429" s="138" t="s">
        <v>2064</v>
      </c>
      <c r="C429" s="138" t="s">
        <v>2065</v>
      </c>
      <c r="D429" s="138" t="s">
        <v>2066</v>
      </c>
      <c r="E429" s="184" t="s">
        <v>2067</v>
      </c>
      <c r="F429" s="175" t="s">
        <v>2068</v>
      </c>
      <c r="G429" s="175" t="s">
        <v>2068</v>
      </c>
      <c r="H429" s="153" t="s">
        <v>14</v>
      </c>
      <c r="I429" s="153" t="s">
        <v>2524</v>
      </c>
    </row>
    <row r="430" customFormat="false" ht="94.5" hidden="false" customHeight="false" outlineLevel="0" collapsed="false">
      <c r="A430" s="153" t="n">
        <v>380</v>
      </c>
      <c r="B430" s="179" t="s">
        <v>2069</v>
      </c>
      <c r="C430" s="179" t="s">
        <v>2070</v>
      </c>
      <c r="D430" s="179" t="s">
        <v>2071</v>
      </c>
      <c r="E430" s="184" t="s">
        <v>2072</v>
      </c>
      <c r="F430" s="179" t="s">
        <v>2073</v>
      </c>
      <c r="G430" s="179" t="s">
        <v>2073</v>
      </c>
      <c r="H430" s="114" t="s">
        <v>14</v>
      </c>
      <c r="I430" s="153" t="s">
        <v>2524</v>
      </c>
    </row>
    <row r="431" customFormat="false" ht="204.75" hidden="false" customHeight="false" outlineLevel="0" collapsed="false">
      <c r="A431" s="153" t="n">
        <v>381</v>
      </c>
      <c r="B431" s="138" t="s">
        <v>2074</v>
      </c>
      <c r="C431" s="138" t="s">
        <v>2075</v>
      </c>
      <c r="D431" s="138" t="s">
        <v>2525</v>
      </c>
      <c r="E431" s="184" t="s">
        <v>2077</v>
      </c>
      <c r="F431" s="175" t="s">
        <v>2078</v>
      </c>
      <c r="G431" s="175" t="s">
        <v>2078</v>
      </c>
      <c r="H431" s="153" t="s">
        <v>14</v>
      </c>
      <c r="I431" s="153" t="s">
        <v>2524</v>
      </c>
    </row>
    <row r="432" customFormat="false" ht="64.5" hidden="false" customHeight="true" outlineLevel="0" collapsed="false">
      <c r="A432" s="153" t="n">
        <v>382</v>
      </c>
      <c r="B432" s="138" t="s">
        <v>2079</v>
      </c>
      <c r="C432" s="138" t="s">
        <v>2080</v>
      </c>
      <c r="D432" s="138" t="s">
        <v>2081</v>
      </c>
      <c r="E432" s="184" t="s">
        <v>2082</v>
      </c>
      <c r="F432" s="177" t="s">
        <v>2083</v>
      </c>
      <c r="G432" s="177" t="s">
        <v>2083</v>
      </c>
      <c r="H432" s="138" t="s">
        <v>14</v>
      </c>
      <c r="I432" s="138" t="s">
        <v>2526</v>
      </c>
    </row>
    <row r="433" customFormat="false" ht="31.5" hidden="false" customHeight="false" outlineLevel="0" collapsed="false">
      <c r="A433" s="153" t="n">
        <v>383</v>
      </c>
      <c r="B433" s="177" t="s">
        <v>2084</v>
      </c>
      <c r="C433" s="177" t="s">
        <v>2085</v>
      </c>
      <c r="D433" s="177" t="s">
        <v>1036</v>
      </c>
      <c r="E433" s="184" t="s">
        <v>2086</v>
      </c>
      <c r="F433" s="177" t="s">
        <v>2087</v>
      </c>
      <c r="G433" s="177" t="s">
        <v>2087</v>
      </c>
      <c r="H433" s="177" t="s">
        <v>14</v>
      </c>
      <c r="I433" s="162" t="s">
        <v>2493</v>
      </c>
    </row>
    <row r="434" customFormat="false" ht="63" hidden="false" customHeight="false" outlineLevel="0" collapsed="false">
      <c r="A434" s="153" t="n">
        <v>384</v>
      </c>
      <c r="B434" s="177" t="s">
        <v>2088</v>
      </c>
      <c r="C434" s="177" t="s">
        <v>2089</v>
      </c>
      <c r="D434" s="177" t="s">
        <v>2090</v>
      </c>
      <c r="E434" s="184" t="s">
        <v>2091</v>
      </c>
      <c r="F434" s="177" t="s">
        <v>2092</v>
      </c>
      <c r="G434" s="177" t="s">
        <v>2092</v>
      </c>
      <c r="H434" s="177" t="s">
        <v>14</v>
      </c>
      <c r="I434" s="162" t="s">
        <v>2493</v>
      </c>
    </row>
    <row r="435" customFormat="false" ht="63" hidden="false" customHeight="false" outlineLevel="0" collapsed="false">
      <c r="A435" s="153" t="n">
        <v>385</v>
      </c>
      <c r="B435" s="177" t="s">
        <v>2093</v>
      </c>
      <c r="C435" s="177" t="s">
        <v>2094</v>
      </c>
      <c r="D435" s="177" t="s">
        <v>2095</v>
      </c>
      <c r="E435" s="184" t="s">
        <v>2096</v>
      </c>
      <c r="F435" s="177" t="s">
        <v>2092</v>
      </c>
      <c r="G435" s="177" t="s">
        <v>2092</v>
      </c>
      <c r="H435" s="177" t="s">
        <v>14</v>
      </c>
      <c r="I435" s="162" t="s">
        <v>2493</v>
      </c>
    </row>
    <row r="436" customFormat="false" ht="47.25" hidden="false" customHeight="false" outlineLevel="0" collapsed="false">
      <c r="A436" s="153" t="n">
        <v>386</v>
      </c>
      <c r="B436" s="177" t="s">
        <v>2097</v>
      </c>
      <c r="C436" s="177" t="s">
        <v>2098</v>
      </c>
      <c r="D436" s="177" t="s">
        <v>2099</v>
      </c>
      <c r="E436" s="184" t="s">
        <v>2100</v>
      </c>
      <c r="F436" s="177" t="s">
        <v>2101</v>
      </c>
      <c r="G436" s="177" t="s">
        <v>2101</v>
      </c>
      <c r="H436" s="177" t="s">
        <v>14</v>
      </c>
      <c r="I436" s="162" t="s">
        <v>2493</v>
      </c>
    </row>
    <row r="437" s="188" customFormat="true" ht="63" hidden="false" customHeight="true" outlineLevel="0" collapsed="false">
      <c r="A437" s="153" t="n">
        <v>387</v>
      </c>
      <c r="B437" s="185" t="s">
        <v>2102</v>
      </c>
      <c r="C437" s="185" t="s">
        <v>2103</v>
      </c>
      <c r="D437" s="186" t="s">
        <v>2104</v>
      </c>
      <c r="E437" s="184" t="s">
        <v>2105</v>
      </c>
      <c r="F437" s="186" t="s">
        <v>2106</v>
      </c>
      <c r="G437" s="186" t="s">
        <v>2106</v>
      </c>
      <c r="H437" s="187" t="s">
        <v>14</v>
      </c>
      <c r="I437" s="186" t="s">
        <v>2527</v>
      </c>
    </row>
    <row r="438" customFormat="false" ht="63" hidden="false" customHeight="false" outlineLevel="0" collapsed="false">
      <c r="A438" s="153" t="n">
        <v>388</v>
      </c>
      <c r="B438" s="189" t="s">
        <v>2107</v>
      </c>
      <c r="C438" s="189" t="s">
        <v>2108</v>
      </c>
      <c r="D438" s="189" t="s">
        <v>2109</v>
      </c>
      <c r="E438" s="184" t="s">
        <v>2110</v>
      </c>
      <c r="F438" s="177" t="s">
        <v>2111</v>
      </c>
      <c r="G438" s="177" t="s">
        <v>2111</v>
      </c>
      <c r="H438" s="177" t="s">
        <v>14</v>
      </c>
      <c r="I438" s="133" t="s">
        <v>2528</v>
      </c>
    </row>
    <row r="439" customFormat="false" ht="63" hidden="false" customHeight="false" outlineLevel="0" collapsed="false">
      <c r="A439" s="153" t="n">
        <v>389</v>
      </c>
      <c r="B439" s="189" t="s">
        <v>2112</v>
      </c>
      <c r="C439" s="189" t="s">
        <v>2113</v>
      </c>
      <c r="D439" s="189" t="s">
        <v>2114</v>
      </c>
      <c r="E439" s="184" t="s">
        <v>2115</v>
      </c>
      <c r="F439" s="177" t="s">
        <v>2116</v>
      </c>
      <c r="G439" s="177" t="s">
        <v>2116</v>
      </c>
      <c r="H439" s="177" t="s">
        <v>14</v>
      </c>
      <c r="I439" s="133" t="s">
        <v>2528</v>
      </c>
    </row>
    <row r="440" customFormat="false" ht="110.25" hidden="false" customHeight="false" outlineLevel="0" collapsed="false">
      <c r="A440" s="153" t="n">
        <v>390</v>
      </c>
      <c r="B440" s="189" t="s">
        <v>2117</v>
      </c>
      <c r="C440" s="189" t="s">
        <v>2118</v>
      </c>
      <c r="D440" s="189" t="s">
        <v>2119</v>
      </c>
      <c r="E440" s="184" t="s">
        <v>2120</v>
      </c>
      <c r="F440" s="177" t="s">
        <v>2121</v>
      </c>
      <c r="G440" s="177" t="s">
        <v>2121</v>
      </c>
      <c r="H440" s="177" t="s">
        <v>14</v>
      </c>
      <c r="I440" s="133" t="s">
        <v>2529</v>
      </c>
    </row>
    <row r="441" customFormat="false" ht="99.75" hidden="false" customHeight="true" outlineLevel="0" collapsed="false">
      <c r="A441" s="153" t="n">
        <v>391</v>
      </c>
      <c r="B441" s="27" t="s">
        <v>2122</v>
      </c>
      <c r="C441" s="67" t="s">
        <v>2123</v>
      </c>
      <c r="D441" s="27" t="s">
        <v>2124</v>
      </c>
      <c r="E441" s="184" t="s">
        <v>2125</v>
      </c>
      <c r="F441" s="27" t="s">
        <v>2126</v>
      </c>
      <c r="G441" s="27" t="s">
        <v>2126</v>
      </c>
      <c r="H441" s="27" t="s">
        <v>14</v>
      </c>
      <c r="I441" s="126" t="s">
        <v>2530</v>
      </c>
    </row>
    <row r="442" customFormat="false" ht="66" hidden="false" customHeight="false" outlineLevel="0" collapsed="false">
      <c r="A442" s="153" t="n">
        <v>392</v>
      </c>
      <c r="B442" s="190" t="s">
        <v>2127</v>
      </c>
      <c r="C442" s="191" t="s">
        <v>2128</v>
      </c>
      <c r="D442" s="191" t="s">
        <v>2129</v>
      </c>
      <c r="E442" s="184" t="s">
        <v>2130</v>
      </c>
      <c r="F442" s="190" t="s">
        <v>2131</v>
      </c>
      <c r="G442" s="190" t="s">
        <v>2131</v>
      </c>
      <c r="H442" s="190" t="s">
        <v>14</v>
      </c>
      <c r="I442" s="126" t="s">
        <v>2421</v>
      </c>
    </row>
    <row r="443" customFormat="false" ht="129.75" hidden="false" customHeight="true" outlineLevel="0" collapsed="false">
      <c r="A443" s="153" t="n">
        <v>393</v>
      </c>
      <c r="B443" s="153" t="s">
        <v>2132</v>
      </c>
      <c r="C443" s="153" t="s">
        <v>2133</v>
      </c>
      <c r="D443" s="153" t="s">
        <v>2134</v>
      </c>
      <c r="E443" s="184" t="s">
        <v>2135</v>
      </c>
      <c r="F443" s="154" t="s">
        <v>2136</v>
      </c>
      <c r="G443" s="154" t="s">
        <v>2136</v>
      </c>
      <c r="H443" s="190" t="s">
        <v>14</v>
      </c>
      <c r="I443" s="153" t="s">
        <v>2430</v>
      </c>
    </row>
    <row r="444" customFormat="false" ht="75" hidden="false" customHeight="false" outlineLevel="0" collapsed="false">
      <c r="A444" s="153" t="n">
        <v>394</v>
      </c>
      <c r="B444" s="153" t="s">
        <v>2137</v>
      </c>
      <c r="C444" s="153" t="s">
        <v>2138</v>
      </c>
      <c r="D444" s="153" t="s">
        <v>2139</v>
      </c>
      <c r="E444" s="184" t="s">
        <v>2140</v>
      </c>
      <c r="F444" s="154" t="s">
        <v>2141</v>
      </c>
      <c r="G444" s="154" t="s">
        <v>2141</v>
      </c>
      <c r="H444" s="190" t="s">
        <v>14</v>
      </c>
      <c r="I444" s="153"/>
    </row>
    <row r="445" s="192" customFormat="true" ht="192" hidden="false" customHeight="true" outlineLevel="0" collapsed="false">
      <c r="A445" s="153" t="n">
        <v>395</v>
      </c>
      <c r="B445" s="27" t="s">
        <v>2143</v>
      </c>
      <c r="C445" s="25" t="s">
        <v>2144</v>
      </c>
      <c r="D445" s="27" t="s">
        <v>482</v>
      </c>
      <c r="E445" s="184" t="s">
        <v>2145</v>
      </c>
      <c r="F445" s="177" t="s">
        <v>2146</v>
      </c>
      <c r="G445" s="177" t="s">
        <v>2146</v>
      </c>
      <c r="H445" s="177" t="s">
        <v>14</v>
      </c>
      <c r="I445" s="133" t="s">
        <v>2449</v>
      </c>
    </row>
    <row r="446" s="192" customFormat="true" ht="221.25" hidden="false" customHeight="true" outlineLevel="0" collapsed="false">
      <c r="A446" s="153" t="n">
        <v>396</v>
      </c>
      <c r="B446" s="27" t="s">
        <v>2148</v>
      </c>
      <c r="C446" s="25" t="s">
        <v>2149</v>
      </c>
      <c r="D446" s="27" t="s">
        <v>2150</v>
      </c>
      <c r="E446" s="184" t="s">
        <v>2151</v>
      </c>
      <c r="F446" s="177" t="s">
        <v>2152</v>
      </c>
      <c r="G446" s="177" t="s">
        <v>2152</v>
      </c>
      <c r="H446" s="177" t="s">
        <v>14</v>
      </c>
      <c r="I446" s="133" t="s">
        <v>2449</v>
      </c>
    </row>
    <row r="447" customFormat="false" ht="63" hidden="false" customHeight="true" outlineLevel="0" collapsed="false">
      <c r="A447" s="153" t="n">
        <v>397</v>
      </c>
      <c r="B447" s="177" t="s">
        <v>2153</v>
      </c>
      <c r="C447" s="177" t="s">
        <v>2154</v>
      </c>
      <c r="D447" s="177" t="s">
        <v>2155</v>
      </c>
      <c r="E447" s="177" t="s">
        <v>2156</v>
      </c>
      <c r="F447" s="177" t="s">
        <v>2157</v>
      </c>
      <c r="G447" s="177" t="s">
        <v>2157</v>
      </c>
      <c r="H447" s="177" t="s">
        <v>14</v>
      </c>
      <c r="I447" s="177" t="s">
        <v>2485</v>
      </c>
    </row>
    <row r="448" customFormat="false" ht="168.75" hidden="false" customHeight="false" outlineLevel="0" collapsed="false">
      <c r="A448" s="153" t="n">
        <v>398</v>
      </c>
      <c r="B448" s="27" t="s">
        <v>2159</v>
      </c>
      <c r="C448" s="25" t="s">
        <v>2160</v>
      </c>
      <c r="D448" s="27" t="s">
        <v>2161</v>
      </c>
      <c r="E448" s="177" t="s">
        <v>2162</v>
      </c>
      <c r="F448" s="27" t="s">
        <v>2163</v>
      </c>
      <c r="G448" s="27" t="s">
        <v>2163</v>
      </c>
      <c r="H448" s="27" t="s">
        <v>14</v>
      </c>
      <c r="I448" s="27" t="s">
        <v>2531</v>
      </c>
    </row>
    <row r="449" s="193" customFormat="true" ht="75" hidden="false" customHeight="false" outlineLevel="0" collapsed="false">
      <c r="A449" s="153" t="n">
        <v>399</v>
      </c>
      <c r="B449" s="27" t="s">
        <v>2165</v>
      </c>
      <c r="C449" s="25" t="s">
        <v>2166</v>
      </c>
      <c r="D449" s="27" t="s">
        <v>2167</v>
      </c>
      <c r="E449" s="177" t="s">
        <v>2168</v>
      </c>
      <c r="F449" s="177" t="s">
        <v>2169</v>
      </c>
      <c r="G449" s="177" t="s">
        <v>2169</v>
      </c>
      <c r="H449" s="177" t="s">
        <v>14</v>
      </c>
      <c r="I449" s="133" t="s">
        <v>2532</v>
      </c>
    </row>
    <row r="450" customFormat="false" ht="47.25" hidden="false" customHeight="false" outlineLevel="0" collapsed="false">
      <c r="A450" s="153" t="n">
        <v>400</v>
      </c>
      <c r="B450" s="177" t="s">
        <v>2171</v>
      </c>
      <c r="C450" s="177" t="s">
        <v>2172</v>
      </c>
      <c r="D450" s="177" t="s">
        <v>2173</v>
      </c>
      <c r="E450" s="177" t="s">
        <v>2174</v>
      </c>
      <c r="F450" s="177" t="s">
        <v>2175</v>
      </c>
      <c r="G450" s="177" t="s">
        <v>2175</v>
      </c>
      <c r="H450" s="177" t="s">
        <v>14</v>
      </c>
      <c r="I450" s="177" t="s">
        <v>2416</v>
      </c>
    </row>
    <row r="451" customFormat="false" ht="31.5" hidden="false" customHeight="false" outlineLevel="0" collapsed="false">
      <c r="A451" s="153" t="n">
        <v>401</v>
      </c>
      <c r="B451" s="177" t="s">
        <v>2177</v>
      </c>
      <c r="C451" s="177" t="s">
        <v>2178</v>
      </c>
      <c r="D451" s="177" t="s">
        <v>2179</v>
      </c>
      <c r="E451" s="177" t="s">
        <v>2180</v>
      </c>
      <c r="F451" s="177" t="s">
        <v>2181</v>
      </c>
      <c r="G451" s="177" t="s">
        <v>2181</v>
      </c>
      <c r="H451" s="177" t="s">
        <v>14</v>
      </c>
      <c r="I451" s="177" t="s">
        <v>2416</v>
      </c>
    </row>
    <row r="452" customFormat="false" ht="56.25" hidden="false" customHeight="false" outlineLevel="0" collapsed="false">
      <c r="A452" s="153" t="n">
        <v>402</v>
      </c>
      <c r="B452" s="177" t="s">
        <v>2183</v>
      </c>
      <c r="C452" s="25" t="s">
        <v>2184</v>
      </c>
      <c r="D452" s="177" t="s">
        <v>2185</v>
      </c>
      <c r="E452" s="177" t="s">
        <v>2186</v>
      </c>
      <c r="F452" s="177" t="s">
        <v>2175</v>
      </c>
      <c r="G452" s="177" t="s">
        <v>2175</v>
      </c>
      <c r="H452" s="177" t="s">
        <v>14</v>
      </c>
      <c r="I452" s="177" t="s">
        <v>2416</v>
      </c>
    </row>
    <row r="453" customFormat="false" ht="66" hidden="false" customHeight="false" outlineLevel="0" collapsed="false">
      <c r="A453" s="153" t="n">
        <v>403</v>
      </c>
      <c r="B453" s="190" t="s">
        <v>2188</v>
      </c>
      <c r="C453" s="190" t="s">
        <v>2189</v>
      </c>
      <c r="D453" s="190" t="s">
        <v>2190</v>
      </c>
      <c r="E453" s="190" t="s">
        <v>2191</v>
      </c>
      <c r="F453" s="194" t="s">
        <v>2192</v>
      </c>
      <c r="G453" s="194" t="s">
        <v>2192</v>
      </c>
      <c r="H453" s="190" t="s">
        <v>14</v>
      </c>
      <c r="I453" s="190" t="s">
        <v>2533</v>
      </c>
    </row>
    <row r="454" customFormat="false" ht="66" hidden="false" customHeight="false" outlineLevel="0" collapsed="false">
      <c r="A454" s="153" t="n">
        <v>404</v>
      </c>
      <c r="B454" s="190" t="s">
        <v>2194</v>
      </c>
      <c r="C454" s="190" t="s">
        <v>2195</v>
      </c>
      <c r="D454" s="27" t="s">
        <v>2196</v>
      </c>
      <c r="E454" s="190" t="s">
        <v>2197</v>
      </c>
      <c r="F454" s="195" t="s">
        <v>2199</v>
      </c>
      <c r="G454" s="195" t="s">
        <v>2199</v>
      </c>
      <c r="H454" s="196" t="s">
        <v>14</v>
      </c>
      <c r="I454" s="190" t="s">
        <v>2534</v>
      </c>
    </row>
    <row r="455" customFormat="false" ht="75" hidden="false" customHeight="false" outlineLevel="0" collapsed="false">
      <c r="A455" s="153" t="n">
        <v>405</v>
      </c>
      <c r="B455" s="77" t="s">
        <v>2201</v>
      </c>
      <c r="C455" s="77" t="s">
        <v>2202</v>
      </c>
      <c r="D455" s="190" t="s">
        <v>2203</v>
      </c>
      <c r="E455" s="190" t="s">
        <v>2204</v>
      </c>
      <c r="F455" s="190" t="s">
        <v>2205</v>
      </c>
      <c r="G455" s="190" t="s">
        <v>2205</v>
      </c>
      <c r="H455" s="196" t="s">
        <v>14</v>
      </c>
      <c r="I455" s="190" t="s">
        <v>2535</v>
      </c>
    </row>
    <row r="456" customFormat="false" ht="82.5" hidden="false" customHeight="false" outlineLevel="0" collapsed="false">
      <c r="A456" s="153" t="n">
        <v>406</v>
      </c>
      <c r="B456" s="197" t="s">
        <v>2207</v>
      </c>
      <c r="C456" s="114" t="s">
        <v>2208</v>
      </c>
      <c r="D456" s="177" t="s">
        <v>2209</v>
      </c>
      <c r="E456" s="190" t="s">
        <v>2210</v>
      </c>
      <c r="F456" s="190" t="s">
        <v>2211</v>
      </c>
      <c r="G456" s="190" t="s">
        <v>2211</v>
      </c>
      <c r="H456" s="196" t="s">
        <v>14</v>
      </c>
      <c r="I456" s="190" t="s">
        <v>2535</v>
      </c>
    </row>
    <row r="457" customFormat="false" ht="85.5" hidden="false" customHeight="true" outlineLevel="0" collapsed="false">
      <c r="A457" s="153" t="n">
        <v>407</v>
      </c>
      <c r="B457" s="173" t="s">
        <v>2213</v>
      </c>
      <c r="C457" s="173" t="s">
        <v>2214</v>
      </c>
      <c r="D457" s="173" t="s">
        <v>2215</v>
      </c>
      <c r="E457" s="173" t="s">
        <v>2216</v>
      </c>
      <c r="F457" s="173" t="s">
        <v>2217</v>
      </c>
      <c r="G457" s="173" t="s">
        <v>2217</v>
      </c>
      <c r="H457" s="173" t="s">
        <v>14</v>
      </c>
      <c r="I457" s="126" t="s">
        <v>2414</v>
      </c>
    </row>
    <row r="458" customFormat="false" ht="115.5" hidden="false" customHeight="true" outlineLevel="0" collapsed="false">
      <c r="A458" s="153" t="n">
        <v>408</v>
      </c>
      <c r="B458" s="173" t="s">
        <v>2219</v>
      </c>
      <c r="C458" s="173" t="s">
        <v>2220</v>
      </c>
      <c r="D458" s="173" t="s">
        <v>2221</v>
      </c>
      <c r="E458" s="173" t="s">
        <v>2222</v>
      </c>
      <c r="F458" s="173" t="s">
        <v>2223</v>
      </c>
      <c r="G458" s="173" t="s">
        <v>2223</v>
      </c>
      <c r="H458" s="173" t="s">
        <v>14</v>
      </c>
      <c r="I458" s="126" t="s">
        <v>2414</v>
      </c>
    </row>
    <row r="459" customFormat="false" ht="191.25" hidden="false" customHeight="true" outlineLevel="0" collapsed="false">
      <c r="A459" s="153" t="n">
        <v>409</v>
      </c>
      <c r="B459" s="173" t="s">
        <v>2225</v>
      </c>
      <c r="C459" s="173" t="s">
        <v>2226</v>
      </c>
      <c r="D459" s="173" t="s">
        <v>2227</v>
      </c>
      <c r="E459" s="173" t="s">
        <v>2228</v>
      </c>
      <c r="F459" s="173" t="s">
        <v>2229</v>
      </c>
      <c r="G459" s="173" t="s">
        <v>2229</v>
      </c>
      <c r="H459" s="173" t="s">
        <v>14</v>
      </c>
      <c r="I459" s="126" t="s">
        <v>2414</v>
      </c>
    </row>
    <row r="460" customFormat="false" ht="126" hidden="false" customHeight="false" outlineLevel="0" collapsed="false">
      <c r="A460" s="153" t="n">
        <v>410</v>
      </c>
      <c r="B460" s="184" t="s">
        <v>2231</v>
      </c>
      <c r="C460" s="184" t="s">
        <v>2232</v>
      </c>
      <c r="D460" s="184" t="s">
        <v>2233</v>
      </c>
      <c r="E460" s="175" t="s">
        <v>2234</v>
      </c>
      <c r="F460" s="184" t="s">
        <v>2235</v>
      </c>
      <c r="G460" s="184" t="s">
        <v>2236</v>
      </c>
      <c r="H460" s="175" t="s">
        <v>14</v>
      </c>
      <c r="I460" s="184" t="s">
        <v>2536</v>
      </c>
    </row>
    <row r="461" customFormat="false" ht="86.25" hidden="false" customHeight="true" outlineLevel="0" collapsed="false">
      <c r="A461" s="153" t="n">
        <v>411</v>
      </c>
      <c r="B461" s="184" t="s">
        <v>2238</v>
      </c>
      <c r="C461" s="184" t="s">
        <v>2239</v>
      </c>
      <c r="D461" s="184" t="s">
        <v>2240</v>
      </c>
      <c r="E461" s="175" t="s">
        <v>2241</v>
      </c>
      <c r="F461" s="184" t="s">
        <v>1995</v>
      </c>
      <c r="G461" s="184" t="s">
        <v>1995</v>
      </c>
      <c r="H461" s="175" t="s">
        <v>14</v>
      </c>
      <c r="I461" s="184" t="s">
        <v>2536</v>
      </c>
    </row>
    <row r="462" customFormat="false" ht="47.25" hidden="false" customHeight="true" outlineLevel="0" collapsed="false">
      <c r="A462" s="175" t="s">
        <v>2537</v>
      </c>
      <c r="B462" s="175" t="s">
        <v>2243</v>
      </c>
      <c r="C462" s="175" t="s">
        <v>2244</v>
      </c>
      <c r="D462" s="175" t="s">
        <v>642</v>
      </c>
      <c r="E462" s="175" t="s">
        <v>643</v>
      </c>
      <c r="F462" s="184" t="s">
        <v>2245</v>
      </c>
      <c r="G462" s="184" t="s">
        <v>2245</v>
      </c>
      <c r="H462" s="175" t="s">
        <v>14</v>
      </c>
      <c r="I462" s="184" t="s">
        <v>2536</v>
      </c>
    </row>
    <row r="463" customFormat="false" ht="42.75" hidden="false" customHeight="true" outlineLevel="0" collapsed="false">
      <c r="A463" s="175"/>
      <c r="B463" s="175"/>
      <c r="C463" s="175"/>
      <c r="D463" s="175"/>
      <c r="E463" s="175"/>
      <c r="F463" s="184" t="s">
        <v>2246</v>
      </c>
      <c r="G463" s="184" t="s">
        <v>2246</v>
      </c>
      <c r="H463" s="175" t="s">
        <v>20</v>
      </c>
      <c r="I463" s="184" t="s">
        <v>2536</v>
      </c>
    </row>
    <row r="464" customFormat="false" ht="111" hidden="false" customHeight="true" outlineLevel="0" collapsed="false">
      <c r="A464" s="175" t="s">
        <v>2538</v>
      </c>
      <c r="B464" s="175" t="s">
        <v>2248</v>
      </c>
      <c r="C464" s="175" t="s">
        <v>2249</v>
      </c>
      <c r="D464" s="175" t="s">
        <v>2250</v>
      </c>
      <c r="E464" s="198" t="s">
        <v>2251</v>
      </c>
      <c r="F464" s="175" t="s">
        <v>2252</v>
      </c>
      <c r="G464" s="175" t="s">
        <v>2252</v>
      </c>
      <c r="H464" s="175" t="s">
        <v>14</v>
      </c>
      <c r="I464" s="126" t="s">
        <v>2428</v>
      </c>
    </row>
    <row r="465" customFormat="false" ht="63" hidden="false" customHeight="false" outlineLevel="0" collapsed="false">
      <c r="A465" s="175" t="s">
        <v>2539</v>
      </c>
      <c r="B465" s="175" t="s">
        <v>2254</v>
      </c>
      <c r="C465" s="175" t="s">
        <v>2255</v>
      </c>
      <c r="D465" s="175" t="s">
        <v>2256</v>
      </c>
      <c r="E465" s="198" t="s">
        <v>2257</v>
      </c>
      <c r="F465" s="175" t="s">
        <v>2258</v>
      </c>
      <c r="G465" s="175" t="s">
        <v>2258</v>
      </c>
      <c r="H465" s="175" t="s">
        <v>14</v>
      </c>
      <c r="I465" s="135"/>
    </row>
    <row r="466" customFormat="false" ht="47.25" hidden="false" customHeight="false" outlineLevel="0" collapsed="false">
      <c r="A466" s="175" t="s">
        <v>2540</v>
      </c>
      <c r="B466" s="175" t="s">
        <v>2260</v>
      </c>
      <c r="C466" s="175" t="s">
        <v>2261</v>
      </c>
      <c r="D466" s="175" t="s">
        <v>2262</v>
      </c>
      <c r="E466" s="198" t="s">
        <v>2263</v>
      </c>
      <c r="F466" s="175" t="s">
        <v>2258</v>
      </c>
      <c r="G466" s="175" t="s">
        <v>2258</v>
      </c>
      <c r="H466" s="175" t="s">
        <v>14</v>
      </c>
      <c r="I466" s="135"/>
    </row>
    <row r="467" customFormat="false" ht="81" hidden="false" customHeight="true" outlineLevel="0" collapsed="false">
      <c r="A467" s="175" t="s">
        <v>2541</v>
      </c>
      <c r="B467" s="175" t="s">
        <v>2265</v>
      </c>
      <c r="C467" s="175" t="s">
        <v>2266</v>
      </c>
      <c r="D467" s="175" t="s">
        <v>2267</v>
      </c>
      <c r="E467" s="198" t="s">
        <v>2268</v>
      </c>
      <c r="F467" s="175" t="s">
        <v>2269</v>
      </c>
      <c r="G467" s="175" t="s">
        <v>2269</v>
      </c>
      <c r="H467" s="175" t="s">
        <v>14</v>
      </c>
      <c r="I467" s="135"/>
    </row>
    <row r="468" customFormat="false" ht="47.25" hidden="false" customHeight="false" outlineLevel="0" collapsed="false">
      <c r="A468" s="175" t="s">
        <v>2542</v>
      </c>
      <c r="B468" s="175" t="s">
        <v>2271</v>
      </c>
      <c r="C468" s="175" t="s">
        <v>2272</v>
      </c>
      <c r="D468" s="175" t="s">
        <v>2273</v>
      </c>
      <c r="E468" s="198" t="s">
        <v>2274</v>
      </c>
      <c r="F468" s="175" t="s">
        <v>2275</v>
      </c>
      <c r="G468" s="175" t="s">
        <v>2275</v>
      </c>
      <c r="H468" s="175" t="s">
        <v>14</v>
      </c>
      <c r="I468" s="135"/>
    </row>
    <row r="469" s="176" customFormat="true" ht="146.25" hidden="false" customHeight="true" outlineLevel="0" collapsed="false">
      <c r="A469" s="175" t="s">
        <v>2543</v>
      </c>
      <c r="B469" s="100" t="s">
        <v>2277</v>
      </c>
      <c r="C469" s="100" t="s">
        <v>2278</v>
      </c>
      <c r="D469" s="100" t="s">
        <v>2279</v>
      </c>
      <c r="E469" s="198" t="s">
        <v>2280</v>
      </c>
      <c r="F469" s="100" t="s">
        <v>2281</v>
      </c>
      <c r="G469" s="100" t="s">
        <v>2281</v>
      </c>
      <c r="H469" s="100" t="s">
        <v>14</v>
      </c>
      <c r="I469" s="100" t="s">
        <v>2404</v>
      </c>
    </row>
    <row r="470" customFormat="false" ht="47.25" hidden="false" customHeight="false" outlineLevel="0" collapsed="false">
      <c r="A470" s="175" t="s">
        <v>2544</v>
      </c>
      <c r="B470" s="175" t="s">
        <v>2283</v>
      </c>
      <c r="C470" s="175" t="s">
        <v>2284</v>
      </c>
      <c r="D470" s="175" t="s">
        <v>2285</v>
      </c>
      <c r="E470" s="175" t="s">
        <v>2286</v>
      </c>
      <c r="F470" s="175" t="s">
        <v>2287</v>
      </c>
      <c r="G470" s="175" t="s">
        <v>2287</v>
      </c>
      <c r="H470" s="175" t="s">
        <v>14</v>
      </c>
      <c r="I470" s="135"/>
    </row>
    <row r="471" customFormat="false" ht="141.75" hidden="false" customHeight="false" outlineLevel="0" collapsed="false">
      <c r="A471" s="175" t="s">
        <v>2545</v>
      </c>
      <c r="B471" s="114" t="s">
        <v>2289</v>
      </c>
      <c r="C471" s="114" t="s">
        <v>2290</v>
      </c>
      <c r="D471" s="114" t="s">
        <v>2291</v>
      </c>
      <c r="E471" s="175" t="s">
        <v>2292</v>
      </c>
      <c r="F471" s="114" t="s">
        <v>2546</v>
      </c>
      <c r="G471" s="114" t="s">
        <v>2546</v>
      </c>
      <c r="H471" s="199" t="s">
        <v>14</v>
      </c>
      <c r="I471" s="135"/>
    </row>
    <row r="472" customFormat="false" ht="63" hidden="false" customHeight="false" outlineLevel="0" collapsed="false">
      <c r="A472" s="175" t="s">
        <v>2547</v>
      </c>
      <c r="B472" s="79" t="s">
        <v>2296</v>
      </c>
      <c r="C472" s="114" t="s">
        <v>2297</v>
      </c>
      <c r="D472" s="114" t="s">
        <v>2298</v>
      </c>
      <c r="E472" s="175" t="s">
        <v>2299</v>
      </c>
      <c r="F472" s="114" t="s">
        <v>2300</v>
      </c>
      <c r="G472" s="114" t="s">
        <v>2300</v>
      </c>
      <c r="H472" s="199" t="s">
        <v>14</v>
      </c>
      <c r="I472" s="135"/>
    </row>
    <row r="473" customFormat="false" ht="47.25" hidden="false" customHeight="false" outlineLevel="0" collapsed="false">
      <c r="A473" s="175" t="s">
        <v>2548</v>
      </c>
      <c r="B473" s="114" t="s">
        <v>2302</v>
      </c>
      <c r="C473" s="114" t="s">
        <v>2303</v>
      </c>
      <c r="D473" s="114" t="s">
        <v>2304</v>
      </c>
      <c r="E473" s="175" t="s">
        <v>2305</v>
      </c>
      <c r="F473" s="114" t="s">
        <v>2303</v>
      </c>
      <c r="G473" s="114" t="s">
        <v>2306</v>
      </c>
      <c r="H473" s="175" t="s">
        <v>14</v>
      </c>
      <c r="I473" s="135"/>
    </row>
    <row r="474" customFormat="false" ht="142.5" hidden="false" customHeight="true" outlineLevel="0" collapsed="false">
      <c r="A474" s="175" t="s">
        <v>2549</v>
      </c>
      <c r="B474" s="175" t="s">
        <v>2307</v>
      </c>
      <c r="C474" s="175" t="s">
        <v>2308</v>
      </c>
      <c r="D474" s="175" t="s">
        <v>2309</v>
      </c>
      <c r="E474" s="175" t="s">
        <v>2310</v>
      </c>
      <c r="F474" s="175" t="s">
        <v>2311</v>
      </c>
      <c r="G474" s="175" t="s">
        <v>2311</v>
      </c>
      <c r="H474" s="175" t="s">
        <v>14</v>
      </c>
      <c r="I474" s="135" t="s">
        <v>2550</v>
      </c>
    </row>
    <row r="475" customFormat="false" ht="135.75" hidden="false" customHeight="true" outlineLevel="0" collapsed="false">
      <c r="A475" s="175" t="s">
        <v>2551</v>
      </c>
      <c r="B475" s="138" t="s">
        <v>2312</v>
      </c>
      <c r="C475" s="138" t="s">
        <v>2313</v>
      </c>
      <c r="D475" s="138" t="s">
        <v>2314</v>
      </c>
      <c r="E475" s="158" t="s">
        <v>2315</v>
      </c>
      <c r="F475" s="138" t="s">
        <v>2316</v>
      </c>
      <c r="G475" s="138" t="s">
        <v>2317</v>
      </c>
      <c r="H475" s="158" t="s">
        <v>14</v>
      </c>
      <c r="I475" s="158" t="s">
        <v>2552</v>
      </c>
    </row>
    <row r="476" s="176" customFormat="true" ht="47.25" hidden="false" customHeight="true" outlineLevel="0" collapsed="false">
      <c r="A476" s="200" t="n">
        <v>425</v>
      </c>
      <c r="B476" s="200" t="s">
        <v>2318</v>
      </c>
      <c r="C476" s="200" t="s">
        <v>2319</v>
      </c>
      <c r="D476" s="200" t="s">
        <v>916</v>
      </c>
      <c r="E476" s="158" t="s">
        <v>2320</v>
      </c>
      <c r="F476" s="200" t="s">
        <v>2321</v>
      </c>
      <c r="G476" s="200" t="s">
        <v>2321</v>
      </c>
      <c r="H476" s="175" t="s">
        <v>14</v>
      </c>
      <c r="I476" s="114" t="s">
        <v>2446</v>
      </c>
    </row>
    <row r="477" s="176" customFormat="true" ht="31.5" hidden="false" customHeight="false" outlineLevel="0" collapsed="false">
      <c r="A477" s="200"/>
      <c r="B477" s="200"/>
      <c r="C477" s="200"/>
      <c r="D477" s="200"/>
      <c r="E477" s="158"/>
      <c r="F477" s="200" t="s">
        <v>2322</v>
      </c>
      <c r="G477" s="200" t="s">
        <v>2322</v>
      </c>
      <c r="H477" s="175" t="s">
        <v>20</v>
      </c>
      <c r="I477" s="114" t="s">
        <v>2446</v>
      </c>
    </row>
    <row r="478" s="176" customFormat="true" ht="71.25" hidden="false" customHeight="true" outlineLevel="0" collapsed="false">
      <c r="A478" s="200" t="n">
        <v>426</v>
      </c>
      <c r="B478" s="175" t="s">
        <v>2323</v>
      </c>
      <c r="C478" s="175" t="s">
        <v>2324</v>
      </c>
      <c r="D478" s="175" t="s">
        <v>2325</v>
      </c>
      <c r="E478" s="158" t="s">
        <v>2326</v>
      </c>
      <c r="F478" s="175" t="s">
        <v>2327</v>
      </c>
      <c r="G478" s="175" t="s">
        <v>2327</v>
      </c>
      <c r="H478" s="175" t="s">
        <v>14</v>
      </c>
      <c r="I478" s="114" t="s">
        <v>2553</v>
      </c>
    </row>
    <row r="479" customFormat="false" ht="63" hidden="false" customHeight="false" outlineLevel="0" collapsed="false">
      <c r="A479" s="200" t="n">
        <v>427</v>
      </c>
      <c r="B479" s="175" t="s">
        <v>2328</v>
      </c>
      <c r="C479" s="175" t="s">
        <v>2329</v>
      </c>
      <c r="D479" s="175" t="s">
        <v>2330</v>
      </c>
      <c r="E479" s="158" t="s">
        <v>2331</v>
      </c>
      <c r="F479" s="175" t="s">
        <v>2332</v>
      </c>
      <c r="G479" s="175" t="s">
        <v>2332</v>
      </c>
      <c r="H479" s="175" t="s">
        <v>14</v>
      </c>
      <c r="I479" s="114" t="s">
        <v>2554</v>
      </c>
    </row>
    <row r="480" customFormat="false" ht="47.25" hidden="false" customHeight="false" outlineLevel="0" collapsed="false">
      <c r="A480" s="200" t="n">
        <v>428</v>
      </c>
      <c r="B480" s="175" t="s">
        <v>2333</v>
      </c>
      <c r="C480" s="175" t="s">
        <v>2334</v>
      </c>
      <c r="D480" s="175" t="s">
        <v>2335</v>
      </c>
      <c r="E480" s="158" t="s">
        <v>2336</v>
      </c>
      <c r="F480" s="175" t="s">
        <v>2337</v>
      </c>
      <c r="G480" s="175" t="s">
        <v>2337</v>
      </c>
      <c r="H480" s="175" t="s">
        <v>14</v>
      </c>
      <c r="I480" s="114" t="s">
        <v>2554</v>
      </c>
    </row>
    <row r="481" s="201" customFormat="true" ht="72.75" hidden="false" customHeight="true" outlineLevel="0" collapsed="false">
      <c r="A481" s="200" t="n">
        <v>429</v>
      </c>
      <c r="B481" s="25" t="s">
        <v>2338</v>
      </c>
      <c r="C481" s="114" t="s">
        <v>2339</v>
      </c>
      <c r="D481" s="114" t="s">
        <v>2340</v>
      </c>
      <c r="E481" s="177" t="s">
        <v>2341</v>
      </c>
      <c r="F481" s="114" t="s">
        <v>2342</v>
      </c>
      <c r="G481" s="114" t="s">
        <v>2342</v>
      </c>
      <c r="H481" s="175" t="s">
        <v>14</v>
      </c>
      <c r="I481" s="114" t="s">
        <v>2410</v>
      </c>
    </row>
  </sheetData>
  <mergeCells count="235">
    <mergeCell ref="A1:H1"/>
    <mergeCell ref="A5:A6"/>
    <mergeCell ref="B5:B6"/>
    <mergeCell ref="C5:C6"/>
    <mergeCell ref="D5:D6"/>
    <mergeCell ref="E5:E6"/>
    <mergeCell ref="A8:A9"/>
    <mergeCell ref="B8:B9"/>
    <mergeCell ref="C8:C9"/>
    <mergeCell ref="D8:D9"/>
    <mergeCell ref="E8:E9"/>
    <mergeCell ref="A12:A13"/>
    <mergeCell ref="B12:B13"/>
    <mergeCell ref="C12:C13"/>
    <mergeCell ref="D12:D13"/>
    <mergeCell ref="E12:E13"/>
    <mergeCell ref="A15:A21"/>
    <mergeCell ref="B15:B21"/>
    <mergeCell ref="C15:C21"/>
    <mergeCell ref="D15:D21"/>
    <mergeCell ref="E15:E21"/>
    <mergeCell ref="A23:A24"/>
    <mergeCell ref="B23:B24"/>
    <mergeCell ref="C23:C24"/>
    <mergeCell ref="D23:D24"/>
    <mergeCell ref="E23:E24"/>
    <mergeCell ref="A26:A27"/>
    <mergeCell ref="B26:B27"/>
    <mergeCell ref="C26:C27"/>
    <mergeCell ref="D26:D27"/>
    <mergeCell ref="E26:E27"/>
    <mergeCell ref="A30:A31"/>
    <mergeCell ref="B30:B31"/>
    <mergeCell ref="C30:C31"/>
    <mergeCell ref="D30:D31"/>
    <mergeCell ref="E30:E31"/>
    <mergeCell ref="I30:I31"/>
    <mergeCell ref="A41:A42"/>
    <mergeCell ref="B41:B42"/>
    <mergeCell ref="C41:C42"/>
    <mergeCell ref="D41:D42"/>
    <mergeCell ref="E41:E42"/>
    <mergeCell ref="A44:A45"/>
    <mergeCell ref="B44:B45"/>
    <mergeCell ref="C44:C45"/>
    <mergeCell ref="D44:D45"/>
    <mergeCell ref="E44:E45"/>
    <mergeCell ref="A46:A47"/>
    <mergeCell ref="B46:B47"/>
    <mergeCell ref="C46:C47"/>
    <mergeCell ref="D46:D47"/>
    <mergeCell ref="E46:E47"/>
    <mergeCell ref="I46:I47"/>
    <mergeCell ref="A53:A54"/>
    <mergeCell ref="B53:B54"/>
    <mergeCell ref="C53:C54"/>
    <mergeCell ref="D53:D54"/>
    <mergeCell ref="E53:E54"/>
    <mergeCell ref="A57:A58"/>
    <mergeCell ref="B57:B58"/>
    <mergeCell ref="C57:C58"/>
    <mergeCell ref="D57:D58"/>
    <mergeCell ref="E57:E58"/>
    <mergeCell ref="A59:A60"/>
    <mergeCell ref="B59:B60"/>
    <mergeCell ref="C59:C60"/>
    <mergeCell ref="D59:D60"/>
    <mergeCell ref="E59:E60"/>
    <mergeCell ref="I59:I60"/>
    <mergeCell ref="A61:A62"/>
    <mergeCell ref="B61:B62"/>
    <mergeCell ref="C61:C62"/>
    <mergeCell ref="D61:D62"/>
    <mergeCell ref="E61:E62"/>
    <mergeCell ref="A63:A64"/>
    <mergeCell ref="B63:B64"/>
    <mergeCell ref="C63:C64"/>
    <mergeCell ref="D63:D64"/>
    <mergeCell ref="E63:E64"/>
    <mergeCell ref="A66:A67"/>
    <mergeCell ref="B66:B67"/>
    <mergeCell ref="C66:C67"/>
    <mergeCell ref="D66:D67"/>
    <mergeCell ref="E66:E67"/>
    <mergeCell ref="A68:A69"/>
    <mergeCell ref="B68:B69"/>
    <mergeCell ref="C68:C69"/>
    <mergeCell ref="D68:D69"/>
    <mergeCell ref="E68:E69"/>
    <mergeCell ref="A71:A72"/>
    <mergeCell ref="B71:B72"/>
    <mergeCell ref="C71:C72"/>
    <mergeCell ref="D71:D72"/>
    <mergeCell ref="E71:E72"/>
    <mergeCell ref="A73:A74"/>
    <mergeCell ref="B73:B74"/>
    <mergeCell ref="C73:C74"/>
    <mergeCell ref="D73:D74"/>
    <mergeCell ref="E73:E74"/>
    <mergeCell ref="A79:A80"/>
    <mergeCell ref="B79:B80"/>
    <mergeCell ref="C79:C80"/>
    <mergeCell ref="D79:D80"/>
    <mergeCell ref="E79:E80"/>
    <mergeCell ref="A88:A89"/>
    <mergeCell ref="B88:B89"/>
    <mergeCell ref="C88:C89"/>
    <mergeCell ref="D88:D89"/>
    <mergeCell ref="E88:E89"/>
    <mergeCell ref="A97:A98"/>
    <mergeCell ref="B97:B98"/>
    <mergeCell ref="C97:C98"/>
    <mergeCell ref="D97:D98"/>
    <mergeCell ref="E97:E98"/>
    <mergeCell ref="I97:I98"/>
    <mergeCell ref="A104:A105"/>
    <mergeCell ref="B104:B105"/>
    <mergeCell ref="C104:C105"/>
    <mergeCell ref="D104:D105"/>
    <mergeCell ref="E104:E105"/>
    <mergeCell ref="A107:A108"/>
    <mergeCell ref="B107:B108"/>
    <mergeCell ref="C107:C108"/>
    <mergeCell ref="D107:D108"/>
    <mergeCell ref="E107:E108"/>
    <mergeCell ref="A116:A117"/>
    <mergeCell ref="B116:B117"/>
    <mergeCell ref="C116:C117"/>
    <mergeCell ref="D116:D117"/>
    <mergeCell ref="E116:E117"/>
    <mergeCell ref="A126:A127"/>
    <mergeCell ref="B126:B127"/>
    <mergeCell ref="C126:C127"/>
    <mergeCell ref="D126:D127"/>
    <mergeCell ref="E126:E127"/>
    <mergeCell ref="A130:A131"/>
    <mergeCell ref="B130:B131"/>
    <mergeCell ref="C130:C131"/>
    <mergeCell ref="D130:D131"/>
    <mergeCell ref="E130:E131"/>
    <mergeCell ref="A133:A134"/>
    <mergeCell ref="B133:B134"/>
    <mergeCell ref="C133:C134"/>
    <mergeCell ref="D133:D134"/>
    <mergeCell ref="E133:E134"/>
    <mergeCell ref="A142:A143"/>
    <mergeCell ref="B142:B143"/>
    <mergeCell ref="C142:C143"/>
    <mergeCell ref="D142:D143"/>
    <mergeCell ref="E142:E143"/>
    <mergeCell ref="A149:A150"/>
    <mergeCell ref="B149:B150"/>
    <mergeCell ref="C149:C150"/>
    <mergeCell ref="D149:D150"/>
    <mergeCell ref="E149:E150"/>
    <mergeCell ref="A163:A164"/>
    <mergeCell ref="B163:B164"/>
    <mergeCell ref="C163:C164"/>
    <mergeCell ref="D163:D164"/>
    <mergeCell ref="E163:E164"/>
    <mergeCell ref="A167:A168"/>
    <mergeCell ref="B167:B168"/>
    <mergeCell ref="C167:C168"/>
    <mergeCell ref="D167:D168"/>
    <mergeCell ref="E167:E168"/>
    <mergeCell ref="A170:A171"/>
    <mergeCell ref="B170:B171"/>
    <mergeCell ref="C170:C171"/>
    <mergeCell ref="D170:D171"/>
    <mergeCell ref="E170:E171"/>
    <mergeCell ref="A174:A175"/>
    <mergeCell ref="B174:B175"/>
    <mergeCell ref="C174:C175"/>
    <mergeCell ref="D174:D175"/>
    <mergeCell ref="E174:E175"/>
    <mergeCell ref="A179:A180"/>
    <mergeCell ref="B179:B180"/>
    <mergeCell ref="C179:C180"/>
    <mergeCell ref="D179:D180"/>
    <mergeCell ref="E179:E180"/>
    <mergeCell ref="A192:A193"/>
    <mergeCell ref="B192:B193"/>
    <mergeCell ref="C192:C193"/>
    <mergeCell ref="D192:D193"/>
    <mergeCell ref="E192:E193"/>
    <mergeCell ref="A198:A199"/>
    <mergeCell ref="B198:B199"/>
    <mergeCell ref="C198:C199"/>
    <mergeCell ref="D198:D199"/>
    <mergeCell ref="E198:E199"/>
    <mergeCell ref="A215:A216"/>
    <mergeCell ref="B215:B216"/>
    <mergeCell ref="C215:C216"/>
    <mergeCell ref="D215:D216"/>
    <mergeCell ref="E215:E216"/>
    <mergeCell ref="A222:A223"/>
    <mergeCell ref="B222:B223"/>
    <mergeCell ref="C222:C223"/>
    <mergeCell ref="D222:D223"/>
    <mergeCell ref="E222:E223"/>
    <mergeCell ref="A224:A225"/>
    <mergeCell ref="B224:B225"/>
    <mergeCell ref="C224:C225"/>
    <mergeCell ref="D224:D225"/>
    <mergeCell ref="E224:E225"/>
    <mergeCell ref="A234:A235"/>
    <mergeCell ref="B234:B235"/>
    <mergeCell ref="C234:C235"/>
    <mergeCell ref="D234:D235"/>
    <mergeCell ref="E234:E235"/>
    <mergeCell ref="A241:A242"/>
    <mergeCell ref="B241:B242"/>
    <mergeCell ref="C241:C242"/>
    <mergeCell ref="D241:D242"/>
    <mergeCell ref="E241:E242"/>
    <mergeCell ref="A263:A264"/>
    <mergeCell ref="B263:B264"/>
    <mergeCell ref="C263:C264"/>
    <mergeCell ref="D263:D264"/>
    <mergeCell ref="E263:E264"/>
    <mergeCell ref="A384:A385"/>
    <mergeCell ref="B384:B385"/>
    <mergeCell ref="C384:C385"/>
    <mergeCell ref="D384:D385"/>
    <mergeCell ref="E384:E385"/>
    <mergeCell ref="A462:A463"/>
    <mergeCell ref="B462:B463"/>
    <mergeCell ref="C462:C463"/>
    <mergeCell ref="D462:D463"/>
    <mergeCell ref="E462:E463"/>
    <mergeCell ref="A476:A477"/>
    <mergeCell ref="B476:B477"/>
    <mergeCell ref="C476:C477"/>
    <mergeCell ref="D476:D477"/>
    <mergeCell ref="E476:E477"/>
  </mergeCells>
  <printOptions headings="false" gridLines="false" gridLinesSet="true" horizontalCentered="false" verticalCentered="false"/>
  <pageMargins left="0.50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B87" colorId="64" zoomScale="100" zoomScaleNormal="100" zoomScalePageLayoutView="100" workbookViewId="0">
      <selection pane="topLeft" activeCell="F103" activeCellId="0" sqref="F103"/>
    </sheetView>
  </sheetViews>
  <sheetFormatPr defaultColWidth="57.84765625" defaultRowHeight="42.75" zeroHeight="false" outlineLevelRow="0" outlineLevelCol="0"/>
  <cols>
    <col collapsed="false" customWidth="true" hidden="false" outlineLevel="0" max="1" min="1" style="202" width="67.99"/>
    <col collapsed="false" customWidth="true" hidden="false" outlineLevel="0" max="2" min="2" style="202" width="25.28"/>
    <col collapsed="false" customWidth="true" hidden="false" outlineLevel="0" max="3" min="3" style="203" width="8.7"/>
    <col collapsed="false" customWidth="true" hidden="false" outlineLevel="0" max="4" min="4" style="203" width="6.56"/>
    <col collapsed="false" customWidth="true" hidden="false" outlineLevel="0" max="5" min="5" style="203" width="6.99"/>
    <col collapsed="false" customWidth="true" hidden="false" outlineLevel="0" max="6" min="6" style="204" width="72.13"/>
    <col collapsed="false" customWidth="true" hidden="false" outlineLevel="0" max="7" min="7" style="202" width="25.28"/>
    <col collapsed="false" customWidth="true" hidden="false" outlineLevel="0" max="8" min="8" style="205" width="8.41"/>
    <col collapsed="false" customWidth="true" hidden="false" outlineLevel="0" max="9" min="9" style="205" width="6.56"/>
    <col collapsed="false" customWidth="true" hidden="false" outlineLevel="0" max="10" min="10" style="205" width="7.28"/>
    <col collapsed="false" customWidth="false" hidden="false" outlineLevel="0" max="257" min="11" style="206" width="57.85"/>
  </cols>
  <sheetData>
    <row r="1" s="212" customFormat="true" ht="42.75" hidden="false" customHeight="true" outlineLevel="0" collapsed="false">
      <c r="A1" s="207" t="s">
        <v>2555</v>
      </c>
      <c r="B1" s="207" t="s">
        <v>2556</v>
      </c>
      <c r="C1" s="208" t="s">
        <v>2557</v>
      </c>
      <c r="D1" s="209" t="s">
        <v>2558</v>
      </c>
      <c r="E1" s="209" t="s">
        <v>2559</v>
      </c>
      <c r="F1" s="207" t="s">
        <v>2555</v>
      </c>
      <c r="G1" s="207" t="s">
        <v>2556</v>
      </c>
      <c r="H1" s="210" t="s">
        <v>2557</v>
      </c>
      <c r="I1" s="211" t="s">
        <v>2558</v>
      </c>
      <c r="J1" s="211" t="s">
        <v>2559</v>
      </c>
    </row>
    <row r="2" s="204" customFormat="true" ht="110.25" hidden="false" customHeight="true" outlineLevel="0" collapsed="false">
      <c r="A2" s="199" t="s">
        <v>2560</v>
      </c>
      <c r="B2" s="199" t="s">
        <v>2561</v>
      </c>
      <c r="C2" s="213" t="n">
        <v>389</v>
      </c>
      <c r="D2" s="213" t="s">
        <v>2562</v>
      </c>
      <c r="E2" s="213" t="s">
        <v>2563</v>
      </c>
      <c r="F2" s="214" t="s">
        <v>2564</v>
      </c>
      <c r="G2" s="199"/>
      <c r="H2" s="215"/>
      <c r="I2" s="215"/>
      <c r="J2" s="215"/>
    </row>
    <row r="3" s="204" customFormat="true" ht="46.5" hidden="false" customHeight="true" outlineLevel="0" collapsed="false">
      <c r="A3" s="175" t="s">
        <v>2565</v>
      </c>
      <c r="B3" s="175"/>
      <c r="C3" s="216"/>
      <c r="D3" s="216"/>
      <c r="E3" s="216"/>
      <c r="F3" s="214" t="s">
        <v>2566</v>
      </c>
      <c r="G3" s="175"/>
      <c r="H3" s="217"/>
      <c r="I3" s="217"/>
      <c r="J3" s="217"/>
    </row>
    <row r="4" s="204" customFormat="true" ht="42.75" hidden="false" customHeight="true" outlineLevel="0" collapsed="false">
      <c r="A4" s="199" t="s">
        <v>2567</v>
      </c>
      <c r="B4" s="199"/>
      <c r="C4" s="213"/>
      <c r="D4" s="213"/>
      <c r="E4" s="213"/>
      <c r="F4" s="214" t="s">
        <v>2568</v>
      </c>
      <c r="G4" s="199"/>
      <c r="H4" s="215"/>
      <c r="I4" s="215"/>
      <c r="J4" s="215"/>
    </row>
    <row r="5" s="204" customFormat="true" ht="42.75" hidden="false" customHeight="true" outlineLevel="0" collapsed="false">
      <c r="A5" s="175" t="s">
        <v>2569</v>
      </c>
      <c r="B5" s="175"/>
      <c r="C5" s="216"/>
      <c r="D5" s="216"/>
      <c r="E5" s="216"/>
      <c r="F5" s="214" t="s">
        <v>2570</v>
      </c>
      <c r="G5" s="175"/>
      <c r="H5" s="217"/>
      <c r="I5" s="217"/>
      <c r="J5" s="217"/>
    </row>
    <row r="6" s="204" customFormat="true" ht="48.75" hidden="false" customHeight="true" outlineLevel="0" collapsed="false">
      <c r="A6" s="175" t="s">
        <v>2571</v>
      </c>
      <c r="B6" s="175"/>
      <c r="C6" s="216"/>
      <c r="D6" s="216"/>
      <c r="E6" s="216"/>
      <c r="F6" s="214" t="s">
        <v>2572</v>
      </c>
      <c r="G6" s="175"/>
      <c r="H6" s="217"/>
      <c r="I6" s="217"/>
      <c r="J6" s="217"/>
    </row>
    <row r="7" customFormat="false" ht="42.75" hidden="false" customHeight="true" outlineLevel="0" collapsed="false">
      <c r="A7" s="175" t="s">
        <v>2573</v>
      </c>
      <c r="B7" s="175"/>
      <c r="C7" s="216"/>
      <c r="D7" s="216"/>
      <c r="E7" s="216"/>
      <c r="F7" s="214" t="s">
        <v>2574</v>
      </c>
      <c r="G7" s="175"/>
      <c r="H7" s="217"/>
      <c r="I7" s="217"/>
      <c r="J7" s="217"/>
    </row>
    <row r="8" customFormat="false" ht="42.75" hidden="false" customHeight="true" outlineLevel="0" collapsed="false">
      <c r="A8" s="175" t="s">
        <v>2575</v>
      </c>
      <c r="B8" s="175"/>
      <c r="C8" s="216"/>
      <c r="D8" s="216"/>
      <c r="E8" s="216"/>
      <c r="F8" s="214" t="s">
        <v>2576</v>
      </c>
      <c r="G8" s="175"/>
      <c r="H8" s="217"/>
      <c r="I8" s="217"/>
      <c r="J8" s="217"/>
    </row>
    <row r="9" customFormat="false" ht="63" hidden="false" customHeight="true" outlineLevel="0" collapsed="false">
      <c r="A9" s="218" t="s">
        <v>152</v>
      </c>
      <c r="B9" s="218"/>
      <c r="C9" s="216"/>
      <c r="D9" s="216"/>
      <c r="E9" s="216"/>
      <c r="F9" s="214" t="s">
        <v>2577</v>
      </c>
      <c r="G9" s="218" t="s">
        <v>2578</v>
      </c>
      <c r="H9" s="217" t="n">
        <v>17</v>
      </c>
      <c r="I9" s="217" t="n">
        <v>12</v>
      </c>
      <c r="J9" s="217" t="n">
        <v>3</v>
      </c>
    </row>
    <row r="10" customFormat="false" ht="42.75" hidden="false" customHeight="true" outlineLevel="0" collapsed="false">
      <c r="A10" s="175" t="s">
        <v>2579</v>
      </c>
      <c r="B10" s="175"/>
      <c r="C10" s="216"/>
      <c r="D10" s="216"/>
      <c r="E10" s="216"/>
      <c r="F10" s="214" t="s">
        <v>2580</v>
      </c>
      <c r="G10" s="175"/>
      <c r="H10" s="217"/>
      <c r="I10" s="217"/>
      <c r="J10" s="217"/>
    </row>
    <row r="11" customFormat="false" ht="42.75" hidden="false" customHeight="true" outlineLevel="0" collapsed="false">
      <c r="A11" s="175" t="s">
        <v>2581</v>
      </c>
      <c r="B11" s="175"/>
      <c r="C11" s="216"/>
      <c r="D11" s="216"/>
      <c r="E11" s="216"/>
      <c r="F11" s="214" t="s">
        <v>2582</v>
      </c>
      <c r="G11" s="175"/>
      <c r="H11" s="217"/>
      <c r="I11" s="217"/>
      <c r="J11" s="217"/>
    </row>
    <row r="12" customFormat="false" ht="42.75" hidden="false" customHeight="true" outlineLevel="0" collapsed="false">
      <c r="A12" s="175" t="s">
        <v>2583</v>
      </c>
      <c r="B12" s="175"/>
      <c r="C12" s="216"/>
      <c r="D12" s="216"/>
      <c r="E12" s="216"/>
      <c r="F12" s="214" t="s">
        <v>2584</v>
      </c>
      <c r="G12" s="175"/>
      <c r="H12" s="217"/>
      <c r="I12" s="217"/>
      <c r="J12" s="217"/>
    </row>
    <row r="13" customFormat="false" ht="42.75" hidden="false" customHeight="true" outlineLevel="0" collapsed="false">
      <c r="A13" s="175" t="s">
        <v>2585</v>
      </c>
      <c r="B13" s="175"/>
      <c r="C13" s="216"/>
      <c r="D13" s="216"/>
      <c r="E13" s="216"/>
      <c r="F13" s="214" t="s">
        <v>2586</v>
      </c>
      <c r="G13" s="175"/>
      <c r="H13" s="217"/>
      <c r="I13" s="217"/>
      <c r="J13" s="217"/>
    </row>
    <row r="14" customFormat="false" ht="42.75" hidden="false" customHeight="true" outlineLevel="0" collapsed="false">
      <c r="A14" s="175" t="s">
        <v>2587</v>
      </c>
      <c r="B14" s="175"/>
      <c r="C14" s="216"/>
      <c r="D14" s="216"/>
      <c r="E14" s="216"/>
      <c r="F14" s="214" t="s">
        <v>2588</v>
      </c>
      <c r="G14" s="175"/>
      <c r="H14" s="217"/>
      <c r="I14" s="217"/>
      <c r="J14" s="217"/>
    </row>
    <row r="15" customFormat="false" ht="42.75" hidden="false" customHeight="true" outlineLevel="0" collapsed="false">
      <c r="A15" s="175" t="s">
        <v>2589</v>
      </c>
      <c r="B15" s="199"/>
      <c r="C15" s="213"/>
      <c r="D15" s="213"/>
      <c r="E15" s="213"/>
      <c r="F15" s="219" t="s">
        <v>2590</v>
      </c>
      <c r="G15" s="199"/>
      <c r="H15" s="215"/>
      <c r="I15" s="215"/>
      <c r="J15" s="215"/>
    </row>
    <row r="16" customFormat="false" ht="42.75" hidden="false" customHeight="true" outlineLevel="0" collapsed="false">
      <c r="A16" s="175" t="s">
        <v>2591</v>
      </c>
      <c r="B16" s="175"/>
      <c r="C16" s="216"/>
      <c r="D16" s="216"/>
      <c r="E16" s="216"/>
      <c r="F16" s="175" t="s">
        <v>2592</v>
      </c>
      <c r="G16" s="175"/>
      <c r="H16" s="217"/>
      <c r="I16" s="217"/>
      <c r="J16" s="217"/>
    </row>
    <row r="17" customFormat="false" ht="42.75" hidden="false" customHeight="true" outlineLevel="0" collapsed="false">
      <c r="A17" s="175" t="s">
        <v>2593</v>
      </c>
      <c r="B17" s="175" t="s">
        <v>2594</v>
      </c>
      <c r="C17" s="216" t="n">
        <v>45</v>
      </c>
      <c r="D17" s="216" t="n">
        <v>9</v>
      </c>
      <c r="E17" s="216" t="n">
        <v>6</v>
      </c>
      <c r="F17" s="175" t="s">
        <v>2595</v>
      </c>
      <c r="G17" s="175"/>
      <c r="H17" s="217"/>
      <c r="I17" s="217"/>
      <c r="J17" s="217"/>
    </row>
    <row r="18" customFormat="false" ht="42.75" hidden="false" customHeight="true" outlineLevel="0" collapsed="false">
      <c r="A18" s="175" t="s">
        <v>2596</v>
      </c>
      <c r="B18" s="175"/>
      <c r="C18" s="216"/>
      <c r="D18" s="216"/>
      <c r="E18" s="216"/>
      <c r="F18" s="175" t="s">
        <v>2597</v>
      </c>
      <c r="G18" s="175"/>
      <c r="H18" s="217"/>
      <c r="I18" s="217"/>
      <c r="J18" s="217"/>
    </row>
    <row r="19" customFormat="false" ht="94.5" hidden="false" customHeight="true" outlineLevel="0" collapsed="false">
      <c r="A19" s="175" t="s">
        <v>2598</v>
      </c>
      <c r="B19" s="199" t="s">
        <v>2599</v>
      </c>
      <c r="C19" s="213" t="n">
        <v>87</v>
      </c>
      <c r="D19" s="213" t="n">
        <v>37</v>
      </c>
      <c r="E19" s="213" t="n">
        <v>5</v>
      </c>
      <c r="F19" s="199" t="s">
        <v>2600</v>
      </c>
      <c r="G19" s="199" t="s">
        <v>2601</v>
      </c>
      <c r="H19" s="220" t="n">
        <v>750</v>
      </c>
      <c r="I19" s="220" t="n">
        <v>54</v>
      </c>
      <c r="J19" s="220" t="n">
        <v>31</v>
      </c>
    </row>
    <row r="20" customFormat="false" ht="42.75" hidden="false" customHeight="true" outlineLevel="0" collapsed="false">
      <c r="A20" s="175" t="s">
        <v>2602</v>
      </c>
      <c r="B20" s="175"/>
      <c r="C20" s="216"/>
      <c r="D20" s="216"/>
      <c r="E20" s="216"/>
      <c r="F20" s="175" t="s">
        <v>2603</v>
      </c>
      <c r="G20" s="175"/>
      <c r="H20" s="217"/>
      <c r="I20" s="217"/>
      <c r="J20" s="217"/>
    </row>
    <row r="21" customFormat="false" ht="42" hidden="false" customHeight="true" outlineLevel="0" collapsed="false">
      <c r="A21" s="175" t="s">
        <v>2604</v>
      </c>
      <c r="B21" s="175"/>
      <c r="C21" s="216"/>
      <c r="D21" s="216"/>
      <c r="E21" s="216"/>
      <c r="F21" s="175" t="s">
        <v>2605</v>
      </c>
      <c r="G21" s="175"/>
      <c r="H21" s="217"/>
      <c r="I21" s="217"/>
      <c r="J21" s="217"/>
    </row>
    <row r="22" customFormat="false" ht="42.75" hidden="false" customHeight="true" outlineLevel="0" collapsed="false">
      <c r="A22" s="175" t="s">
        <v>2606</v>
      </c>
      <c r="B22" s="175"/>
      <c r="C22" s="216"/>
      <c r="D22" s="216"/>
      <c r="E22" s="216"/>
      <c r="F22" s="175" t="s">
        <v>2607</v>
      </c>
      <c r="G22" s="175"/>
      <c r="H22" s="217"/>
      <c r="I22" s="217"/>
      <c r="J22" s="217"/>
    </row>
    <row r="23" customFormat="false" ht="42.75" hidden="false" customHeight="true" outlineLevel="0" collapsed="false">
      <c r="A23" s="175" t="s">
        <v>2608</v>
      </c>
      <c r="B23" s="175"/>
      <c r="C23" s="216"/>
      <c r="D23" s="216"/>
      <c r="E23" s="216"/>
      <c r="F23" s="175" t="s">
        <v>2609</v>
      </c>
      <c r="G23" s="175"/>
      <c r="H23" s="217"/>
      <c r="I23" s="217"/>
      <c r="J23" s="217"/>
    </row>
    <row r="24" customFormat="false" ht="42.75" hidden="false" customHeight="true" outlineLevel="0" collapsed="false">
      <c r="A24" s="175" t="s">
        <v>2610</v>
      </c>
      <c r="B24" s="175"/>
      <c r="C24" s="216"/>
      <c r="D24" s="216"/>
      <c r="E24" s="216"/>
      <c r="F24" s="175" t="s">
        <v>2611</v>
      </c>
      <c r="G24" s="175"/>
      <c r="H24" s="217"/>
      <c r="I24" s="217"/>
      <c r="J24" s="217"/>
    </row>
    <row r="25" customFormat="false" ht="42.75" hidden="false" customHeight="true" outlineLevel="0" collapsed="false">
      <c r="A25" s="175" t="s">
        <v>2612</v>
      </c>
      <c r="B25" s="175"/>
      <c r="C25" s="216"/>
      <c r="D25" s="216"/>
      <c r="E25" s="216"/>
      <c r="F25" s="175" t="s">
        <v>2613</v>
      </c>
      <c r="G25" s="175"/>
      <c r="H25" s="217"/>
      <c r="I25" s="217"/>
      <c r="J25" s="217"/>
    </row>
    <row r="26" customFormat="false" ht="42.75" hidden="false" customHeight="true" outlineLevel="0" collapsed="false">
      <c r="A26" s="175" t="s">
        <v>2614</v>
      </c>
      <c r="B26" s="175" t="s">
        <v>2615</v>
      </c>
      <c r="C26" s="216" t="n">
        <v>13</v>
      </c>
      <c r="D26" s="216" t="n">
        <v>12</v>
      </c>
      <c r="E26" s="216" t="n">
        <v>1</v>
      </c>
      <c r="F26" s="175" t="s">
        <v>2616</v>
      </c>
      <c r="G26" s="175"/>
      <c r="H26" s="217"/>
      <c r="I26" s="217"/>
      <c r="J26" s="217"/>
    </row>
    <row r="27" customFormat="false" ht="42.75" hidden="false" customHeight="true" outlineLevel="0" collapsed="false">
      <c r="A27" s="175" t="s">
        <v>2617</v>
      </c>
      <c r="B27" s="175"/>
      <c r="C27" s="216"/>
      <c r="D27" s="216"/>
      <c r="E27" s="216"/>
      <c r="F27" s="175" t="s">
        <v>2618</v>
      </c>
      <c r="G27" s="175"/>
      <c r="H27" s="217"/>
      <c r="I27" s="217"/>
      <c r="J27" s="217"/>
    </row>
    <row r="28" customFormat="false" ht="42.75" hidden="false" customHeight="true" outlineLevel="0" collapsed="false">
      <c r="A28" s="175" t="s">
        <v>2619</v>
      </c>
      <c r="B28" s="175"/>
      <c r="C28" s="216"/>
      <c r="D28" s="216"/>
      <c r="E28" s="216"/>
      <c r="F28" s="175" t="s">
        <v>2620</v>
      </c>
      <c r="G28" s="175"/>
      <c r="H28" s="217"/>
      <c r="I28" s="217"/>
      <c r="J28" s="217"/>
    </row>
    <row r="29" customFormat="false" ht="42.75" hidden="false" customHeight="true" outlineLevel="0" collapsed="false">
      <c r="A29" s="175" t="s">
        <v>2621</v>
      </c>
      <c r="B29" s="175"/>
      <c r="C29" s="216"/>
      <c r="D29" s="216"/>
      <c r="E29" s="216"/>
      <c r="F29" s="175" t="s">
        <v>2622</v>
      </c>
      <c r="G29" s="175"/>
      <c r="H29" s="217"/>
      <c r="I29" s="217"/>
      <c r="J29" s="217"/>
    </row>
    <row r="30" customFormat="false" ht="42.75" hidden="false" customHeight="true" outlineLevel="0" collapsed="false">
      <c r="A30" s="199" t="s">
        <v>2623</v>
      </c>
      <c r="B30" s="199"/>
      <c r="C30" s="213"/>
      <c r="D30" s="213"/>
      <c r="E30" s="213"/>
      <c r="F30" s="175" t="s">
        <v>2624</v>
      </c>
      <c r="G30" s="199"/>
      <c r="H30" s="215"/>
      <c r="I30" s="215"/>
      <c r="J30" s="215"/>
    </row>
    <row r="31" customFormat="false" ht="42.75" hidden="false" customHeight="true" outlineLevel="0" collapsed="false">
      <c r="A31" s="175" t="s">
        <v>2625</v>
      </c>
      <c r="B31" s="175"/>
      <c r="C31" s="216"/>
      <c r="D31" s="216"/>
      <c r="E31" s="216"/>
      <c r="F31" s="175" t="s">
        <v>2626</v>
      </c>
      <c r="G31" s="175"/>
      <c r="H31" s="217"/>
      <c r="I31" s="217"/>
      <c r="J31" s="217"/>
    </row>
    <row r="32" customFormat="false" ht="42.75" hidden="false" customHeight="true" outlineLevel="0" collapsed="false">
      <c r="A32" s="199" t="s">
        <v>2627</v>
      </c>
      <c r="B32" s="199"/>
      <c r="C32" s="213"/>
      <c r="D32" s="213"/>
      <c r="E32" s="213"/>
      <c r="F32" s="175" t="s">
        <v>2628</v>
      </c>
      <c r="G32" s="199"/>
      <c r="H32" s="215"/>
      <c r="I32" s="215"/>
      <c r="J32" s="215"/>
    </row>
    <row r="33" customFormat="false" ht="42.75" hidden="false" customHeight="true" outlineLevel="0" collapsed="false">
      <c r="A33" s="175" t="s">
        <v>2629</v>
      </c>
      <c r="B33" s="175"/>
      <c r="C33" s="216"/>
      <c r="D33" s="216"/>
      <c r="E33" s="216"/>
      <c r="F33" s="175" t="s">
        <v>2630</v>
      </c>
      <c r="G33" s="175"/>
      <c r="H33" s="217"/>
      <c r="I33" s="217"/>
      <c r="J33" s="217"/>
    </row>
    <row r="34" customFormat="false" ht="63" hidden="false" customHeight="true" outlineLevel="0" collapsed="false">
      <c r="A34" s="175" t="s">
        <v>2631</v>
      </c>
      <c r="B34" s="175" t="s">
        <v>2632</v>
      </c>
      <c r="C34" s="216" t="n">
        <v>35</v>
      </c>
      <c r="D34" s="216" t="n">
        <v>25</v>
      </c>
      <c r="E34" s="216" t="n">
        <v>7</v>
      </c>
      <c r="F34" s="175" t="s">
        <v>2633</v>
      </c>
      <c r="G34" s="175" t="s">
        <v>2634</v>
      </c>
      <c r="H34" s="217" t="n">
        <v>237</v>
      </c>
      <c r="I34" s="217" t="n">
        <v>40</v>
      </c>
      <c r="J34" s="217" t="n">
        <v>10</v>
      </c>
    </row>
    <row r="35" customFormat="false" ht="50.25" hidden="false" customHeight="true" outlineLevel="0" collapsed="false">
      <c r="A35" s="175" t="s">
        <v>2635</v>
      </c>
      <c r="B35" s="175"/>
      <c r="C35" s="216"/>
      <c r="D35" s="216"/>
      <c r="E35" s="216"/>
      <c r="F35" s="177" t="s">
        <v>2636</v>
      </c>
      <c r="G35" s="175"/>
      <c r="H35" s="217"/>
      <c r="I35" s="217"/>
      <c r="J35" s="217"/>
    </row>
    <row r="36" customFormat="false" ht="42.75" hidden="false" customHeight="true" outlineLevel="0" collapsed="false">
      <c r="A36" s="175" t="s">
        <v>2637</v>
      </c>
      <c r="B36" s="175"/>
      <c r="C36" s="216"/>
      <c r="D36" s="216"/>
      <c r="E36" s="216"/>
      <c r="F36" s="175" t="s">
        <v>2638</v>
      </c>
      <c r="G36" s="175"/>
      <c r="H36" s="217"/>
      <c r="I36" s="217"/>
      <c r="J36" s="217"/>
    </row>
    <row r="37" customFormat="false" ht="52.5" hidden="false" customHeight="true" outlineLevel="0" collapsed="false">
      <c r="A37" s="175" t="s">
        <v>2639</v>
      </c>
      <c r="B37" s="175"/>
      <c r="C37" s="216"/>
      <c r="D37" s="216"/>
      <c r="E37" s="216"/>
      <c r="F37" s="214" t="s">
        <v>2640</v>
      </c>
      <c r="G37" s="175"/>
      <c r="H37" s="217"/>
      <c r="I37" s="217"/>
      <c r="J37" s="217"/>
    </row>
    <row r="38" customFormat="false" ht="42.75" hidden="false" customHeight="true" outlineLevel="0" collapsed="false">
      <c r="A38" s="175" t="s">
        <v>2641</v>
      </c>
      <c r="B38" s="175"/>
      <c r="C38" s="216"/>
      <c r="D38" s="216"/>
      <c r="E38" s="216"/>
      <c r="F38" s="214" t="s">
        <v>2642</v>
      </c>
      <c r="G38" s="175" t="s">
        <v>2643</v>
      </c>
      <c r="H38" s="217" t="n">
        <v>7</v>
      </c>
      <c r="I38" s="217" t="n">
        <v>5</v>
      </c>
      <c r="J38" s="217" t="n">
        <v>2</v>
      </c>
    </row>
    <row r="39" customFormat="false" ht="42.75" hidden="false" customHeight="true" outlineLevel="0" collapsed="false">
      <c r="A39" s="175" t="s">
        <v>2644</v>
      </c>
      <c r="B39" s="175"/>
      <c r="C39" s="216"/>
      <c r="D39" s="216"/>
      <c r="E39" s="216"/>
      <c r="F39" s="175" t="s">
        <v>2645</v>
      </c>
      <c r="G39" s="175"/>
      <c r="H39" s="217"/>
      <c r="I39" s="217"/>
      <c r="J39" s="217"/>
    </row>
    <row r="40" customFormat="false" ht="42.75" hidden="false" customHeight="true" outlineLevel="0" collapsed="false">
      <c r="A40" s="175" t="s">
        <v>2646</v>
      </c>
      <c r="B40" s="175"/>
      <c r="C40" s="216"/>
      <c r="D40" s="216"/>
      <c r="E40" s="216"/>
      <c r="F40" s="175" t="s">
        <v>2647</v>
      </c>
      <c r="G40" s="175"/>
      <c r="H40" s="217"/>
      <c r="I40" s="217"/>
      <c r="J40" s="217"/>
    </row>
    <row r="41" customFormat="false" ht="42.75" hidden="false" customHeight="true" outlineLevel="0" collapsed="false">
      <c r="A41" s="175" t="s">
        <v>2648</v>
      </c>
      <c r="B41" s="175"/>
      <c r="C41" s="216"/>
      <c r="D41" s="216"/>
      <c r="E41" s="216"/>
      <c r="F41" s="175" t="s">
        <v>2649</v>
      </c>
      <c r="G41" s="175"/>
      <c r="H41" s="217"/>
      <c r="I41" s="217"/>
      <c r="J41" s="217"/>
    </row>
    <row r="42" customFormat="false" ht="42.75" hidden="false" customHeight="true" outlineLevel="0" collapsed="false">
      <c r="A42" s="175" t="s">
        <v>2650</v>
      </c>
      <c r="B42" s="175"/>
      <c r="C42" s="216"/>
      <c r="D42" s="216"/>
      <c r="E42" s="216"/>
      <c r="F42" s="175" t="s">
        <v>2651</v>
      </c>
      <c r="G42" s="175"/>
      <c r="H42" s="217"/>
      <c r="I42" s="217"/>
      <c r="J42" s="217"/>
    </row>
    <row r="43" customFormat="false" ht="49.5" hidden="false" customHeight="true" outlineLevel="0" collapsed="false">
      <c r="A43" s="175" t="s">
        <v>2652</v>
      </c>
      <c r="B43" s="175" t="s">
        <v>2653</v>
      </c>
      <c r="C43" s="221" t="n">
        <v>31</v>
      </c>
      <c r="D43" s="216" t="n">
        <v>15</v>
      </c>
      <c r="E43" s="216" t="n">
        <v>1</v>
      </c>
      <c r="F43" s="175" t="s">
        <v>2654</v>
      </c>
      <c r="G43" s="175" t="s">
        <v>2655</v>
      </c>
      <c r="H43" s="222" t="n">
        <v>31</v>
      </c>
      <c r="I43" s="217" t="n">
        <v>15</v>
      </c>
      <c r="J43" s="217" t="n">
        <v>1</v>
      </c>
    </row>
    <row r="44" customFormat="false" ht="42.75" hidden="false" customHeight="true" outlineLevel="0" collapsed="false">
      <c r="A44" s="175" t="s">
        <v>2656</v>
      </c>
      <c r="B44" s="175"/>
      <c r="C44" s="216"/>
      <c r="D44" s="216"/>
      <c r="E44" s="216"/>
      <c r="F44" s="175" t="s">
        <v>2657</v>
      </c>
      <c r="G44" s="175"/>
      <c r="H44" s="217"/>
      <c r="I44" s="217"/>
      <c r="J44" s="217"/>
    </row>
    <row r="45" customFormat="false" ht="42.75" hidden="false" customHeight="true" outlineLevel="0" collapsed="false">
      <c r="A45" s="175" t="s">
        <v>2658</v>
      </c>
      <c r="B45" s="175"/>
      <c r="C45" s="216"/>
      <c r="D45" s="216"/>
      <c r="E45" s="216"/>
      <c r="F45" s="175" t="s">
        <v>2659</v>
      </c>
      <c r="G45" s="175"/>
      <c r="H45" s="217"/>
      <c r="I45" s="217"/>
      <c r="J45" s="217"/>
    </row>
    <row r="46" customFormat="false" ht="42.75" hidden="false" customHeight="true" outlineLevel="0" collapsed="false">
      <c r="A46" s="175" t="s">
        <v>2660</v>
      </c>
      <c r="B46" s="175"/>
      <c r="C46" s="216"/>
      <c r="D46" s="216"/>
      <c r="E46" s="216"/>
      <c r="F46" s="175" t="s">
        <v>2661</v>
      </c>
      <c r="G46" s="175"/>
      <c r="H46" s="217"/>
      <c r="I46" s="217"/>
      <c r="J46" s="217"/>
    </row>
    <row r="47" customFormat="false" ht="42.75" hidden="false" customHeight="true" outlineLevel="0" collapsed="false">
      <c r="A47" s="175" t="s">
        <v>2662</v>
      </c>
      <c r="B47" s="175"/>
      <c r="C47" s="216"/>
      <c r="D47" s="216"/>
      <c r="E47" s="216"/>
      <c r="F47" s="175" t="s">
        <v>2663</v>
      </c>
      <c r="G47" s="175"/>
      <c r="H47" s="217"/>
      <c r="I47" s="217"/>
      <c r="J47" s="217"/>
    </row>
    <row r="48" customFormat="false" ht="42.75" hidden="false" customHeight="true" outlineLevel="0" collapsed="false">
      <c r="A48" s="199" t="s">
        <v>2664</v>
      </c>
      <c r="B48" s="199"/>
      <c r="C48" s="213"/>
      <c r="D48" s="213"/>
      <c r="E48" s="213"/>
      <c r="F48" s="175" t="s">
        <v>2665</v>
      </c>
      <c r="G48" s="199"/>
      <c r="H48" s="215"/>
      <c r="I48" s="215"/>
      <c r="J48" s="215"/>
    </row>
    <row r="49" customFormat="false" ht="42.75" hidden="false" customHeight="true" outlineLevel="0" collapsed="false">
      <c r="A49" s="175" t="s">
        <v>2666</v>
      </c>
      <c r="B49" s="175"/>
      <c r="C49" s="216"/>
      <c r="D49" s="216"/>
      <c r="E49" s="216"/>
      <c r="F49" s="175" t="s">
        <v>2667</v>
      </c>
      <c r="G49" s="175"/>
      <c r="H49" s="217"/>
      <c r="I49" s="217"/>
      <c r="J49" s="217"/>
    </row>
    <row r="50" customFormat="false" ht="53.25" hidden="false" customHeight="true" outlineLevel="0" collapsed="false">
      <c r="A50" s="175" t="s">
        <v>2668</v>
      </c>
      <c r="B50" s="175" t="s">
        <v>2669</v>
      </c>
      <c r="C50" s="216" t="n">
        <v>15</v>
      </c>
      <c r="D50" s="216" t="n">
        <v>6</v>
      </c>
      <c r="E50" s="216" t="n">
        <v>9</v>
      </c>
      <c r="F50" s="175" t="s">
        <v>2670</v>
      </c>
      <c r="G50" s="175"/>
      <c r="H50" s="217"/>
      <c r="I50" s="217"/>
      <c r="J50" s="217"/>
    </row>
    <row r="51" customFormat="false" ht="54" hidden="false" customHeight="true" outlineLevel="0" collapsed="false">
      <c r="A51" s="175" t="s">
        <v>2671</v>
      </c>
      <c r="B51" s="175"/>
      <c r="C51" s="216"/>
      <c r="D51" s="216"/>
      <c r="E51" s="216"/>
      <c r="F51" s="175" t="s">
        <v>2672</v>
      </c>
      <c r="G51" s="175"/>
      <c r="H51" s="217"/>
      <c r="I51" s="217"/>
      <c r="J51" s="217"/>
    </row>
    <row r="52" customFormat="false" ht="42.75" hidden="false" customHeight="true" outlineLevel="0" collapsed="false">
      <c r="A52" s="175" t="s">
        <v>2673</v>
      </c>
      <c r="B52" s="175"/>
      <c r="C52" s="216"/>
      <c r="D52" s="216"/>
      <c r="E52" s="216"/>
      <c r="F52" s="175" t="s">
        <v>2674</v>
      </c>
      <c r="G52" s="175"/>
      <c r="H52" s="217"/>
      <c r="I52" s="217"/>
      <c r="J52" s="217"/>
    </row>
    <row r="53" customFormat="false" ht="42.75" hidden="false" customHeight="true" outlineLevel="0" collapsed="false">
      <c r="A53" s="175" t="s">
        <v>2675</v>
      </c>
      <c r="B53" s="175"/>
      <c r="C53" s="216"/>
      <c r="D53" s="216"/>
      <c r="E53" s="216"/>
      <c r="F53" s="175" t="s">
        <v>2676</v>
      </c>
      <c r="G53" s="175"/>
      <c r="H53" s="217"/>
      <c r="I53" s="217"/>
      <c r="J53" s="217"/>
    </row>
    <row r="54" customFormat="false" ht="42.75" hidden="false" customHeight="true" outlineLevel="0" collapsed="false">
      <c r="A54" s="175" t="s">
        <v>2677</v>
      </c>
      <c r="B54" s="175"/>
      <c r="C54" s="216"/>
      <c r="D54" s="216"/>
      <c r="E54" s="216"/>
      <c r="F54" s="175" t="s">
        <v>2678</v>
      </c>
      <c r="G54" s="175"/>
      <c r="H54" s="217"/>
      <c r="I54" s="217"/>
      <c r="J54" s="217"/>
    </row>
    <row r="55" customFormat="false" ht="42.75" hidden="false" customHeight="true" outlineLevel="0" collapsed="false">
      <c r="A55" s="175" t="s">
        <v>2679</v>
      </c>
      <c r="B55" s="175"/>
      <c r="C55" s="216"/>
      <c r="D55" s="216"/>
      <c r="E55" s="216"/>
      <c r="F55" s="175" t="s">
        <v>2680</v>
      </c>
      <c r="G55" s="175"/>
      <c r="H55" s="217"/>
      <c r="I55" s="217"/>
      <c r="J55" s="217"/>
    </row>
    <row r="56" customFormat="false" ht="42.75" hidden="false" customHeight="true" outlineLevel="0" collapsed="false">
      <c r="A56" s="175" t="s">
        <v>2681</v>
      </c>
      <c r="B56" s="175"/>
      <c r="C56" s="216"/>
      <c r="D56" s="216"/>
      <c r="E56" s="216"/>
      <c r="F56" s="175" t="s">
        <v>2682</v>
      </c>
      <c r="G56" s="175"/>
      <c r="H56" s="217"/>
      <c r="I56" s="217"/>
      <c r="J56" s="217"/>
    </row>
    <row r="57" customFormat="false" ht="42.75" hidden="false" customHeight="true" outlineLevel="0" collapsed="false">
      <c r="A57" s="175" t="s">
        <v>2683</v>
      </c>
      <c r="B57" s="175"/>
      <c r="C57" s="216"/>
      <c r="D57" s="216"/>
      <c r="E57" s="216"/>
      <c r="F57" s="175" t="s">
        <v>2684</v>
      </c>
      <c r="G57" s="175"/>
      <c r="H57" s="217"/>
      <c r="I57" s="217"/>
      <c r="J57" s="217"/>
    </row>
    <row r="58" customFormat="false" ht="78.75" hidden="false" customHeight="true" outlineLevel="0" collapsed="false">
      <c r="A58" s="175" t="s">
        <v>2685</v>
      </c>
      <c r="B58" s="175" t="s">
        <v>2686</v>
      </c>
      <c r="C58" s="216" t="n">
        <v>37</v>
      </c>
      <c r="D58" s="216" t="n">
        <v>13</v>
      </c>
      <c r="E58" s="216" t="n">
        <v>4</v>
      </c>
      <c r="F58" s="175" t="s">
        <v>2687</v>
      </c>
      <c r="G58" s="175" t="s">
        <v>2688</v>
      </c>
      <c r="H58" s="217" t="n">
        <v>9</v>
      </c>
      <c r="I58" s="217" t="n">
        <v>3</v>
      </c>
      <c r="J58" s="217" t="n">
        <v>4</v>
      </c>
    </row>
    <row r="59" customFormat="false" ht="42.75" hidden="false" customHeight="true" outlineLevel="0" collapsed="false">
      <c r="A59" s="175" t="s">
        <v>2689</v>
      </c>
      <c r="B59" s="175"/>
      <c r="C59" s="216"/>
      <c r="D59" s="216"/>
      <c r="E59" s="216"/>
      <c r="F59" s="175" t="s">
        <v>2690</v>
      </c>
      <c r="G59" s="175"/>
      <c r="H59" s="217"/>
      <c r="I59" s="217"/>
      <c r="J59" s="217"/>
    </row>
    <row r="60" customFormat="false" ht="42.75" hidden="false" customHeight="true" outlineLevel="0" collapsed="false">
      <c r="A60" s="175" t="s">
        <v>2691</v>
      </c>
      <c r="B60" s="175"/>
      <c r="C60" s="216"/>
      <c r="D60" s="216"/>
      <c r="E60" s="216"/>
      <c r="F60" s="175" t="s">
        <v>2692</v>
      </c>
      <c r="G60" s="175"/>
      <c r="H60" s="217"/>
      <c r="I60" s="217"/>
      <c r="J60" s="217"/>
    </row>
    <row r="61" customFormat="false" ht="42.75" hidden="false" customHeight="true" outlineLevel="0" collapsed="false">
      <c r="A61" s="175" t="s">
        <v>2693</v>
      </c>
      <c r="B61" s="175"/>
      <c r="C61" s="216"/>
      <c r="D61" s="216"/>
      <c r="E61" s="216"/>
      <c r="F61" s="214" t="s">
        <v>2694</v>
      </c>
      <c r="G61" s="175"/>
      <c r="H61" s="217"/>
      <c r="I61" s="217"/>
      <c r="J61" s="217"/>
    </row>
    <row r="62" customFormat="false" ht="42.75" hidden="false" customHeight="true" outlineLevel="0" collapsed="false">
      <c r="A62" s="175" t="s">
        <v>2695</v>
      </c>
      <c r="B62" s="199"/>
      <c r="C62" s="213"/>
      <c r="D62" s="213"/>
      <c r="E62" s="213"/>
      <c r="F62" s="219" t="s">
        <v>2696</v>
      </c>
      <c r="G62" s="199"/>
      <c r="H62" s="215"/>
      <c r="I62" s="215"/>
      <c r="J62" s="215"/>
    </row>
    <row r="63" customFormat="false" ht="42.75" hidden="false" customHeight="true" outlineLevel="0" collapsed="false">
      <c r="A63" s="199" t="s">
        <v>2697</v>
      </c>
      <c r="B63" s="199"/>
      <c r="C63" s="213"/>
      <c r="D63" s="213"/>
      <c r="E63" s="213"/>
      <c r="F63" s="214" t="s">
        <v>2698</v>
      </c>
      <c r="G63" s="199"/>
      <c r="H63" s="215"/>
      <c r="I63" s="215"/>
      <c r="J63" s="215"/>
    </row>
    <row r="64" customFormat="false" ht="42.75" hidden="false" customHeight="true" outlineLevel="0" collapsed="false">
      <c r="A64" s="175" t="s">
        <v>2699</v>
      </c>
      <c r="B64" s="175"/>
      <c r="C64" s="216"/>
      <c r="D64" s="216"/>
      <c r="E64" s="216"/>
      <c r="F64" s="214" t="s">
        <v>2700</v>
      </c>
      <c r="G64" s="175"/>
      <c r="H64" s="217"/>
      <c r="I64" s="217"/>
      <c r="J64" s="217"/>
    </row>
    <row r="65" customFormat="false" ht="42.75" hidden="false" customHeight="true" outlineLevel="0" collapsed="false">
      <c r="A65" s="175" t="s">
        <v>2701</v>
      </c>
      <c r="B65" s="175"/>
      <c r="C65" s="216"/>
      <c r="D65" s="216"/>
      <c r="E65" s="216"/>
      <c r="F65" s="114" t="s">
        <v>2702</v>
      </c>
      <c r="G65" s="175"/>
      <c r="H65" s="217"/>
      <c r="I65" s="217"/>
      <c r="J65" s="217"/>
    </row>
    <row r="66" customFormat="false" ht="42.75" hidden="false" customHeight="true" outlineLevel="0" collapsed="false">
      <c r="A66" s="175" t="s">
        <v>2703</v>
      </c>
      <c r="B66" s="175"/>
      <c r="C66" s="216"/>
      <c r="D66" s="216"/>
      <c r="E66" s="216"/>
      <c r="F66" s="175" t="s">
        <v>2704</v>
      </c>
      <c r="G66" s="175"/>
      <c r="H66" s="217"/>
      <c r="I66" s="217"/>
      <c r="J66" s="217"/>
    </row>
    <row r="67" customFormat="false" ht="42.75" hidden="false" customHeight="true" outlineLevel="0" collapsed="false">
      <c r="A67" s="175" t="s">
        <v>2705</v>
      </c>
      <c r="B67" s="175"/>
      <c r="C67" s="216"/>
      <c r="D67" s="216"/>
      <c r="E67" s="216"/>
      <c r="F67" s="175" t="s">
        <v>2706</v>
      </c>
      <c r="G67" s="175"/>
      <c r="H67" s="217"/>
      <c r="I67" s="217"/>
      <c r="J67" s="217"/>
    </row>
    <row r="68" customFormat="false" ht="42.75" hidden="false" customHeight="true" outlineLevel="0" collapsed="false">
      <c r="A68" s="175" t="s">
        <v>2707</v>
      </c>
      <c r="B68" s="175"/>
      <c r="C68" s="216"/>
      <c r="D68" s="216"/>
      <c r="E68" s="216"/>
      <c r="F68" s="175" t="s">
        <v>2708</v>
      </c>
      <c r="G68" s="175"/>
      <c r="H68" s="217"/>
      <c r="I68" s="217"/>
      <c r="J68" s="217"/>
    </row>
    <row r="69" customFormat="false" ht="42.75" hidden="false" customHeight="true" outlineLevel="0" collapsed="false">
      <c r="A69" s="214" t="s">
        <v>2709</v>
      </c>
      <c r="B69" s="214"/>
      <c r="C69" s="216"/>
      <c r="D69" s="216"/>
      <c r="E69" s="216"/>
      <c r="F69" s="175" t="s">
        <v>2710</v>
      </c>
      <c r="G69" s="214"/>
      <c r="H69" s="217"/>
      <c r="I69" s="217"/>
      <c r="J69" s="217"/>
    </row>
    <row r="70" customFormat="false" ht="42.75" hidden="false" customHeight="true" outlineLevel="0" collapsed="false">
      <c r="A70" s="175" t="s">
        <v>2711</v>
      </c>
      <c r="B70" s="175"/>
      <c r="C70" s="216"/>
      <c r="D70" s="216"/>
      <c r="E70" s="216"/>
      <c r="F70" s="175" t="s">
        <v>2712</v>
      </c>
      <c r="G70" s="175"/>
      <c r="H70" s="217"/>
      <c r="I70" s="217"/>
      <c r="J70" s="217"/>
    </row>
    <row r="71" customFormat="false" ht="42.75" hidden="false" customHeight="true" outlineLevel="0" collapsed="false">
      <c r="A71" s="175" t="s">
        <v>2713</v>
      </c>
      <c r="B71" s="175"/>
      <c r="C71" s="216"/>
      <c r="D71" s="216"/>
      <c r="E71" s="216"/>
      <c r="F71" s="214" t="s">
        <v>2714</v>
      </c>
      <c r="G71" s="175"/>
      <c r="H71" s="217"/>
      <c r="I71" s="217"/>
      <c r="J71" s="217"/>
    </row>
    <row r="72" customFormat="false" ht="42.75" hidden="false" customHeight="true" outlineLevel="0" collapsed="false">
      <c r="A72" s="175" t="s">
        <v>2715</v>
      </c>
      <c r="B72" s="175"/>
      <c r="C72" s="216"/>
      <c r="D72" s="216"/>
      <c r="E72" s="216"/>
      <c r="F72" s="175" t="s">
        <v>2716</v>
      </c>
      <c r="G72" s="175"/>
      <c r="H72" s="217"/>
      <c r="I72" s="217"/>
      <c r="J72" s="217"/>
    </row>
    <row r="73" customFormat="false" ht="48.75" hidden="false" customHeight="true" outlineLevel="0" collapsed="false">
      <c r="A73" s="214" t="s">
        <v>2717</v>
      </c>
      <c r="B73" s="214"/>
      <c r="C73" s="216"/>
      <c r="D73" s="216"/>
      <c r="E73" s="216"/>
      <c r="F73" s="214" t="s">
        <v>2718</v>
      </c>
      <c r="G73" s="214"/>
      <c r="H73" s="217"/>
      <c r="I73" s="217"/>
      <c r="J73" s="217"/>
    </row>
    <row r="74" customFormat="false" ht="48.75" hidden="false" customHeight="true" outlineLevel="0" collapsed="false">
      <c r="A74" s="214" t="s">
        <v>2719</v>
      </c>
      <c r="B74" s="214"/>
      <c r="C74" s="216"/>
      <c r="D74" s="216"/>
      <c r="E74" s="216"/>
      <c r="F74" s="214" t="s">
        <v>2720</v>
      </c>
      <c r="G74" s="214"/>
      <c r="H74" s="217"/>
      <c r="I74" s="217"/>
      <c r="J74" s="217"/>
    </row>
    <row r="75" customFormat="false" ht="51" hidden="false" customHeight="true" outlineLevel="0" collapsed="false">
      <c r="A75" s="199" t="s">
        <v>2721</v>
      </c>
      <c r="B75" s="199"/>
      <c r="C75" s="213"/>
      <c r="D75" s="213"/>
      <c r="E75" s="213"/>
      <c r="F75" s="214" t="s">
        <v>2722</v>
      </c>
      <c r="G75" s="199"/>
      <c r="H75" s="215"/>
      <c r="I75" s="215"/>
      <c r="J75" s="215"/>
    </row>
    <row r="76" customFormat="false" ht="42.75" hidden="false" customHeight="true" outlineLevel="0" collapsed="false">
      <c r="A76" s="214" t="s">
        <v>2723</v>
      </c>
      <c r="B76" s="214"/>
      <c r="C76" s="216"/>
      <c r="D76" s="216"/>
      <c r="E76" s="216"/>
      <c r="F76" s="214" t="s">
        <v>2724</v>
      </c>
      <c r="G76" s="214"/>
      <c r="H76" s="217"/>
      <c r="I76" s="217"/>
      <c r="J76" s="217"/>
    </row>
    <row r="77" customFormat="false" ht="42.75" hidden="false" customHeight="true" outlineLevel="0" collapsed="false">
      <c r="A77" s="175" t="s">
        <v>2725</v>
      </c>
      <c r="B77" s="175"/>
      <c r="C77" s="216"/>
      <c r="D77" s="216"/>
      <c r="E77" s="216"/>
      <c r="F77" s="214" t="s">
        <v>2726</v>
      </c>
      <c r="G77" s="175"/>
      <c r="H77" s="217"/>
      <c r="I77" s="217"/>
      <c r="J77" s="217"/>
    </row>
    <row r="78" customFormat="false" ht="50.25" hidden="false" customHeight="true" outlineLevel="0" collapsed="false">
      <c r="A78" s="175" t="s">
        <v>2727</v>
      </c>
      <c r="B78" s="175"/>
      <c r="C78" s="216"/>
      <c r="D78" s="216"/>
      <c r="E78" s="216"/>
      <c r="F78" s="175" t="s">
        <v>2728</v>
      </c>
      <c r="G78" s="175"/>
      <c r="H78" s="217"/>
      <c r="I78" s="217"/>
      <c r="J78" s="217"/>
    </row>
    <row r="79" customFormat="false" ht="42.75" hidden="false" customHeight="true" outlineLevel="0" collapsed="false">
      <c r="A79" s="214" t="s">
        <v>2729</v>
      </c>
      <c r="B79" s="214"/>
      <c r="C79" s="216"/>
      <c r="D79" s="216"/>
      <c r="E79" s="216"/>
      <c r="F79" s="214" t="s">
        <v>2730</v>
      </c>
      <c r="G79" s="214"/>
      <c r="H79" s="217"/>
      <c r="I79" s="217"/>
      <c r="J79" s="217"/>
    </row>
    <row r="80" customFormat="false" ht="42.75" hidden="false" customHeight="true" outlineLevel="0" collapsed="false">
      <c r="A80" s="214" t="s">
        <v>2731</v>
      </c>
      <c r="B80" s="214"/>
      <c r="C80" s="216"/>
      <c r="D80" s="216"/>
      <c r="E80" s="216"/>
      <c r="F80" s="214" t="s">
        <v>2732</v>
      </c>
      <c r="G80" s="214"/>
      <c r="H80" s="217"/>
      <c r="I80" s="217"/>
      <c r="J80" s="217"/>
    </row>
    <row r="81" customFormat="false" ht="42.75" hidden="false" customHeight="true" outlineLevel="0" collapsed="false">
      <c r="A81" s="175" t="s">
        <v>2733</v>
      </c>
      <c r="B81" s="175"/>
      <c r="C81" s="216"/>
      <c r="D81" s="216"/>
      <c r="E81" s="216"/>
      <c r="F81" s="214" t="s">
        <v>2734</v>
      </c>
      <c r="G81" s="175"/>
      <c r="H81" s="217"/>
      <c r="I81" s="217"/>
      <c r="J81" s="217"/>
    </row>
    <row r="82" customFormat="false" ht="42.75" hidden="false" customHeight="true" outlineLevel="0" collapsed="false">
      <c r="A82" s="214" t="s">
        <v>2735</v>
      </c>
      <c r="B82" s="214"/>
      <c r="C82" s="216"/>
      <c r="D82" s="216"/>
      <c r="E82" s="216"/>
      <c r="F82" s="214" t="s">
        <v>2736</v>
      </c>
      <c r="G82" s="214"/>
      <c r="H82" s="217"/>
      <c r="I82" s="217"/>
      <c r="J82" s="217"/>
    </row>
    <row r="83" customFormat="false" ht="51" hidden="false" customHeight="true" outlineLevel="0" collapsed="false">
      <c r="A83" s="214" t="s">
        <v>2737</v>
      </c>
      <c r="B83" s="214"/>
      <c r="C83" s="216"/>
      <c r="D83" s="216"/>
      <c r="E83" s="216"/>
      <c r="F83" s="175" t="s">
        <v>2738</v>
      </c>
      <c r="G83" s="214"/>
      <c r="H83" s="217"/>
      <c r="I83" s="217"/>
      <c r="J83" s="217"/>
    </row>
    <row r="84" customFormat="false" ht="57" hidden="false" customHeight="true" outlineLevel="0" collapsed="false">
      <c r="A84" s="175" t="s">
        <v>2739</v>
      </c>
      <c r="B84" s="175"/>
      <c r="C84" s="216"/>
      <c r="D84" s="216"/>
      <c r="E84" s="216"/>
      <c r="F84" s="175" t="s">
        <v>2740</v>
      </c>
      <c r="G84" s="175"/>
      <c r="H84" s="217"/>
      <c r="I84" s="217"/>
      <c r="J84" s="217"/>
    </row>
    <row r="85" customFormat="false" ht="50.25" hidden="false" customHeight="true" outlineLevel="0" collapsed="false">
      <c r="A85" s="214" t="s">
        <v>2741</v>
      </c>
      <c r="B85" s="214"/>
      <c r="C85" s="216"/>
      <c r="D85" s="216"/>
      <c r="E85" s="216"/>
      <c r="F85" s="214" t="s">
        <v>2742</v>
      </c>
      <c r="G85" s="214"/>
      <c r="H85" s="217"/>
      <c r="I85" s="217"/>
      <c r="J85" s="217"/>
    </row>
    <row r="86" customFormat="false" ht="54.75" hidden="false" customHeight="true" outlineLevel="0" collapsed="false">
      <c r="A86" s="214" t="s">
        <v>2743</v>
      </c>
      <c r="B86" s="214" t="s">
        <v>2744</v>
      </c>
      <c r="C86" s="216" t="n">
        <v>60</v>
      </c>
      <c r="D86" s="216" t="n">
        <v>3</v>
      </c>
      <c r="E86" s="216" t="n">
        <v>2</v>
      </c>
      <c r="F86" s="175" t="s">
        <v>2745</v>
      </c>
      <c r="G86" s="214"/>
      <c r="H86" s="217"/>
      <c r="I86" s="217"/>
      <c r="J86" s="217"/>
    </row>
    <row r="87" customFormat="false" ht="47.25" hidden="false" customHeight="true" outlineLevel="0" collapsed="false">
      <c r="A87" s="175" t="s">
        <v>2746</v>
      </c>
      <c r="B87" s="175"/>
      <c r="C87" s="216"/>
      <c r="D87" s="216"/>
      <c r="E87" s="216"/>
      <c r="F87" s="175" t="s">
        <v>2747</v>
      </c>
      <c r="G87" s="175"/>
      <c r="H87" s="217"/>
      <c r="I87" s="217"/>
      <c r="J87" s="217"/>
    </row>
    <row r="88" customFormat="false" ht="42.75" hidden="false" customHeight="true" outlineLevel="0" collapsed="false">
      <c r="A88" s="175" t="s">
        <v>2748</v>
      </c>
      <c r="B88" s="175"/>
      <c r="C88" s="216"/>
      <c r="D88" s="216"/>
      <c r="E88" s="216"/>
      <c r="F88" s="175" t="s">
        <v>2749</v>
      </c>
      <c r="G88" s="175"/>
      <c r="H88" s="217"/>
      <c r="I88" s="217"/>
      <c r="J88" s="217"/>
    </row>
    <row r="89" customFormat="false" ht="42.75" hidden="false" customHeight="true" outlineLevel="0" collapsed="false">
      <c r="A89" s="175" t="s">
        <v>2750</v>
      </c>
      <c r="B89" s="175"/>
      <c r="C89" s="216"/>
      <c r="D89" s="216"/>
      <c r="E89" s="216"/>
      <c r="F89" s="175" t="s">
        <v>2751</v>
      </c>
      <c r="G89" s="175"/>
      <c r="H89" s="217"/>
      <c r="I89" s="217"/>
      <c r="J89" s="217"/>
    </row>
    <row r="90" customFormat="false" ht="56.25" hidden="false" customHeight="true" outlineLevel="0" collapsed="false">
      <c r="A90" s="175" t="s">
        <v>2752</v>
      </c>
      <c r="B90" s="175"/>
      <c r="C90" s="216"/>
      <c r="D90" s="216"/>
      <c r="E90" s="216"/>
      <c r="F90" s="175" t="s">
        <v>2753</v>
      </c>
      <c r="G90" s="175"/>
      <c r="H90" s="217"/>
      <c r="I90" s="217"/>
      <c r="J90" s="217"/>
    </row>
    <row r="91" customFormat="false" ht="52.5" hidden="false" customHeight="true" outlineLevel="0" collapsed="false">
      <c r="A91" s="175" t="s">
        <v>2754</v>
      </c>
      <c r="B91" s="175"/>
      <c r="C91" s="216"/>
      <c r="D91" s="216"/>
      <c r="E91" s="216"/>
      <c r="F91" s="175" t="s">
        <v>2755</v>
      </c>
      <c r="G91" s="175" t="s">
        <v>2756</v>
      </c>
      <c r="H91" s="217" t="n">
        <v>23</v>
      </c>
      <c r="I91" s="217" t="n">
        <v>3</v>
      </c>
      <c r="J91" s="217" t="n">
        <v>1</v>
      </c>
    </row>
    <row r="92" customFormat="false" ht="54.75" hidden="false" customHeight="true" outlineLevel="0" collapsed="false">
      <c r="A92" s="175" t="s">
        <v>2757</v>
      </c>
      <c r="B92" s="175"/>
      <c r="C92" s="216"/>
      <c r="D92" s="216"/>
      <c r="E92" s="216"/>
      <c r="F92" s="175" t="s">
        <v>2758</v>
      </c>
      <c r="G92" s="175"/>
      <c r="H92" s="217"/>
      <c r="I92" s="217"/>
      <c r="J92" s="217"/>
    </row>
    <row r="93" customFormat="false" ht="42.75" hidden="false" customHeight="true" outlineLevel="0" collapsed="false">
      <c r="A93" s="175" t="s">
        <v>2759</v>
      </c>
      <c r="B93" s="175"/>
      <c r="C93" s="216"/>
      <c r="D93" s="216"/>
      <c r="E93" s="216"/>
      <c r="F93" s="175" t="s">
        <v>2760</v>
      </c>
      <c r="G93" s="175"/>
      <c r="H93" s="217"/>
      <c r="I93" s="217"/>
      <c r="J93" s="217"/>
    </row>
    <row r="94" customFormat="false" ht="49.5" hidden="false" customHeight="true" outlineLevel="0" collapsed="false">
      <c r="A94" s="175" t="s">
        <v>2761</v>
      </c>
      <c r="B94" s="175"/>
      <c r="C94" s="216"/>
      <c r="D94" s="216"/>
      <c r="E94" s="216"/>
      <c r="F94" s="175" t="s">
        <v>2762</v>
      </c>
      <c r="G94" s="175"/>
      <c r="H94" s="217"/>
      <c r="I94" s="217"/>
      <c r="J94" s="217"/>
    </row>
    <row r="95" customFormat="false" ht="42.75" hidden="false" customHeight="true" outlineLevel="0" collapsed="false">
      <c r="A95" s="175" t="s">
        <v>2763</v>
      </c>
      <c r="B95" s="175"/>
      <c r="C95" s="216"/>
      <c r="D95" s="216"/>
      <c r="E95" s="216"/>
      <c r="F95" s="214" t="s">
        <v>2764</v>
      </c>
      <c r="G95" s="175"/>
      <c r="H95" s="217"/>
      <c r="I95" s="217"/>
      <c r="J95" s="217"/>
    </row>
    <row r="96" customFormat="false" ht="42.75" hidden="false" customHeight="true" outlineLevel="0" collapsed="false">
      <c r="A96" s="175" t="s">
        <v>2765</v>
      </c>
      <c r="B96" s="175"/>
      <c r="C96" s="216"/>
      <c r="D96" s="216"/>
      <c r="E96" s="216"/>
      <c r="F96" s="175" t="s">
        <v>2766</v>
      </c>
      <c r="G96" s="175"/>
      <c r="H96" s="217"/>
      <c r="I96" s="217"/>
      <c r="J96" s="217"/>
    </row>
    <row r="97" customFormat="false" ht="42.75" hidden="false" customHeight="true" outlineLevel="0" collapsed="false">
      <c r="A97" s="175" t="s">
        <v>2767</v>
      </c>
      <c r="B97" s="175"/>
      <c r="C97" s="216"/>
      <c r="D97" s="216"/>
      <c r="E97" s="216"/>
      <c r="F97" s="175" t="s">
        <v>2768</v>
      </c>
      <c r="G97" s="175"/>
      <c r="H97" s="217"/>
      <c r="I97" s="217"/>
      <c r="J97" s="217"/>
    </row>
    <row r="98" customFormat="false" ht="42.75" hidden="false" customHeight="true" outlineLevel="0" collapsed="false">
      <c r="A98" s="175" t="s">
        <v>2769</v>
      </c>
      <c r="B98" s="175" t="s">
        <v>2770</v>
      </c>
      <c r="C98" s="216" t="n">
        <v>12</v>
      </c>
      <c r="D98" s="216" t="n">
        <v>1</v>
      </c>
      <c r="E98" s="216" t="n">
        <v>1</v>
      </c>
      <c r="F98" s="175" t="s">
        <v>2771</v>
      </c>
      <c r="G98" s="175"/>
      <c r="H98" s="217"/>
      <c r="I98" s="217"/>
      <c r="J98" s="217"/>
    </row>
    <row r="99" customFormat="false" ht="42.75" hidden="false" customHeight="true" outlineLevel="0" collapsed="false">
      <c r="A99" s="214" t="s">
        <v>2772</v>
      </c>
      <c r="B99" s="214"/>
      <c r="C99" s="216"/>
      <c r="D99" s="216"/>
      <c r="E99" s="216"/>
      <c r="F99" s="175" t="s">
        <v>2773</v>
      </c>
      <c r="G99" s="214"/>
      <c r="H99" s="217"/>
      <c r="I99" s="217"/>
      <c r="J99" s="217"/>
    </row>
    <row r="100" customFormat="false" ht="42.75" hidden="false" customHeight="true" outlineLevel="0" collapsed="false">
      <c r="A100" s="199" t="s">
        <v>2774</v>
      </c>
      <c r="B100" s="223"/>
      <c r="C100" s="224"/>
      <c r="D100" s="224"/>
      <c r="E100" s="224"/>
      <c r="F100" s="175" t="s">
        <v>2775</v>
      </c>
      <c r="G100" s="223"/>
      <c r="H100" s="225"/>
      <c r="I100" s="225"/>
      <c r="J100" s="225"/>
    </row>
    <row r="101" customFormat="false" ht="47.25" hidden="false" customHeight="true" outlineLevel="0" collapsed="false">
      <c r="A101" s="175" t="s">
        <v>2776</v>
      </c>
      <c r="B101" s="175"/>
      <c r="C101" s="216"/>
      <c r="D101" s="216"/>
      <c r="E101" s="216"/>
      <c r="F101" s="114" t="s">
        <v>2777</v>
      </c>
      <c r="G101" s="175"/>
      <c r="H101" s="217"/>
      <c r="I101" s="217"/>
      <c r="J101" s="217"/>
    </row>
    <row r="102" customFormat="false" ht="42.75" hidden="false" customHeight="true" outlineLevel="0" collapsed="false">
      <c r="A102" s="175" t="s">
        <v>2778</v>
      </c>
      <c r="B102" s="175"/>
      <c r="C102" s="216"/>
      <c r="D102" s="216"/>
      <c r="E102" s="216"/>
      <c r="F102" s="114" t="s">
        <v>2779</v>
      </c>
      <c r="G102" s="175"/>
      <c r="H102" s="217"/>
      <c r="I102" s="217"/>
      <c r="J102" s="217"/>
    </row>
    <row r="103" customFormat="false" ht="42.75" hidden="false" customHeight="true" outlineLevel="0" collapsed="false">
      <c r="A103" s="226" t="s">
        <v>2780</v>
      </c>
      <c r="B103" s="226"/>
      <c r="C103" s="216"/>
      <c r="D103" s="216"/>
      <c r="E103" s="216"/>
      <c r="F103" s="114" t="s">
        <v>2781</v>
      </c>
      <c r="G103" s="226" t="s">
        <v>2782</v>
      </c>
      <c r="H103" s="217" t="n">
        <v>25</v>
      </c>
      <c r="I103" s="217" t="n">
        <v>6</v>
      </c>
      <c r="J103" s="217" t="n">
        <v>2</v>
      </c>
    </row>
    <row r="104" customFormat="false" ht="42.75" hidden="false" customHeight="true" outlineLevel="0" collapsed="false">
      <c r="A104" s="214" t="s">
        <v>2783</v>
      </c>
      <c r="B104" s="214"/>
      <c r="C104" s="216"/>
      <c r="D104" s="216"/>
      <c r="E104" s="216"/>
      <c r="F104" s="114" t="s">
        <v>2784</v>
      </c>
      <c r="G104" s="214"/>
      <c r="H104" s="217"/>
      <c r="I104" s="217"/>
      <c r="J104" s="217"/>
    </row>
    <row r="105" customFormat="false" ht="94.5" hidden="false" customHeight="true" outlineLevel="0" collapsed="false">
      <c r="A105" s="175" t="s">
        <v>2785</v>
      </c>
      <c r="B105" s="175"/>
      <c r="C105" s="216"/>
      <c r="D105" s="216"/>
      <c r="E105" s="216"/>
      <c r="F105" s="114" t="s">
        <v>2786</v>
      </c>
      <c r="G105" s="175" t="s">
        <v>2787</v>
      </c>
      <c r="H105" s="217" t="n">
        <v>271</v>
      </c>
      <c r="I105" s="217" t="n">
        <v>77</v>
      </c>
      <c r="J105" s="217" t="n">
        <v>135</v>
      </c>
    </row>
    <row r="106" customFormat="false" ht="42.75" hidden="false" customHeight="true" outlineLevel="0" collapsed="false">
      <c r="A106" s="114" t="s">
        <v>2788</v>
      </c>
      <c r="B106" s="114"/>
      <c r="C106" s="227"/>
      <c r="D106" s="227"/>
      <c r="E106" s="227"/>
      <c r="F106" s="114" t="s">
        <v>2789</v>
      </c>
      <c r="G106" s="114"/>
      <c r="H106" s="228"/>
      <c r="I106" s="228"/>
      <c r="J106" s="228"/>
    </row>
    <row r="107" customFormat="false" ht="48" hidden="false" customHeight="true" outlineLevel="0" collapsed="false">
      <c r="A107" s="229" t="s">
        <v>2790</v>
      </c>
      <c r="B107" s="229"/>
      <c r="C107" s="230"/>
      <c r="D107" s="230"/>
      <c r="E107" s="230"/>
      <c r="F107" s="114" t="s">
        <v>2791</v>
      </c>
      <c r="G107" s="229"/>
      <c r="H107" s="231"/>
      <c r="I107" s="231"/>
      <c r="J107" s="231"/>
    </row>
    <row r="108" customFormat="false" ht="42.75" hidden="false" customHeight="true" outlineLevel="0" collapsed="false">
      <c r="A108" s="114" t="s">
        <v>2792</v>
      </c>
      <c r="B108" s="114"/>
      <c r="C108" s="227"/>
      <c r="D108" s="227"/>
      <c r="E108" s="227"/>
      <c r="F108" s="229" t="s">
        <v>2793</v>
      </c>
      <c r="G108" s="114"/>
      <c r="H108" s="228"/>
      <c r="I108" s="228"/>
      <c r="J108" s="228"/>
    </row>
    <row r="109" customFormat="false" ht="48.75" hidden="false" customHeight="true" outlineLevel="0" collapsed="false">
      <c r="A109" s="114" t="s">
        <v>2794</v>
      </c>
      <c r="B109" s="114"/>
      <c r="C109" s="227"/>
      <c r="D109" s="227"/>
      <c r="E109" s="227"/>
      <c r="F109" s="114" t="s">
        <v>2795</v>
      </c>
      <c r="G109" s="114"/>
      <c r="H109" s="228"/>
      <c r="I109" s="228"/>
      <c r="J109" s="228"/>
    </row>
    <row r="110" customFormat="false" ht="42.75" hidden="false" customHeight="true" outlineLevel="0" collapsed="false">
      <c r="A110" s="114" t="s">
        <v>2796</v>
      </c>
      <c r="B110" s="114"/>
      <c r="C110" s="227"/>
      <c r="D110" s="227"/>
      <c r="E110" s="227"/>
      <c r="F110" s="229" t="s">
        <v>2797</v>
      </c>
      <c r="G110" s="114"/>
      <c r="H110" s="228"/>
      <c r="I110" s="228"/>
      <c r="J110" s="228"/>
    </row>
    <row r="111" customFormat="false" ht="42.75" hidden="false" customHeight="true" outlineLevel="0" collapsed="false">
      <c r="A111" s="114" t="s">
        <v>2798</v>
      </c>
      <c r="B111" s="114"/>
      <c r="C111" s="227"/>
      <c r="D111" s="227"/>
      <c r="E111" s="227"/>
      <c r="F111" s="114" t="s">
        <v>2799</v>
      </c>
      <c r="G111" s="114"/>
      <c r="H111" s="228"/>
      <c r="I111" s="228"/>
      <c r="J111" s="228"/>
    </row>
    <row r="112" customFormat="false" ht="42.75" hidden="false" customHeight="true" outlineLevel="0" collapsed="false">
      <c r="A112" s="114" t="s">
        <v>2800</v>
      </c>
      <c r="B112" s="114"/>
      <c r="C112" s="227"/>
      <c r="D112" s="227"/>
      <c r="E112" s="227"/>
      <c r="F112" s="232" t="s">
        <v>2801</v>
      </c>
      <c r="G112" s="114"/>
      <c r="H112" s="228"/>
      <c r="I112" s="228"/>
      <c r="J112" s="228"/>
    </row>
    <row r="113" customFormat="false" ht="42.75" hidden="false" customHeight="true" outlineLevel="0" collapsed="false">
      <c r="A113" s="114" t="s">
        <v>2802</v>
      </c>
      <c r="B113" s="114"/>
      <c r="C113" s="227"/>
      <c r="D113" s="227"/>
      <c r="E113" s="227"/>
      <c r="F113" s="232" t="s">
        <v>2803</v>
      </c>
      <c r="G113" s="114" t="s">
        <v>2804</v>
      </c>
      <c r="H113" s="228" t="n">
        <v>8</v>
      </c>
      <c r="I113" s="228" t="n">
        <v>6</v>
      </c>
      <c r="J113" s="228" t="n">
        <v>2</v>
      </c>
    </row>
    <row r="114" customFormat="false" ht="42.75" hidden="false" customHeight="true" outlineLevel="0" collapsed="false">
      <c r="A114" s="177" t="s">
        <v>2805</v>
      </c>
      <c r="B114" s="177" t="s">
        <v>2806</v>
      </c>
      <c r="C114" s="227" t="n">
        <v>8</v>
      </c>
      <c r="D114" s="227" t="n">
        <v>1</v>
      </c>
      <c r="E114" s="227" t="n">
        <v>2</v>
      </c>
      <c r="F114" s="114" t="s">
        <v>2807</v>
      </c>
      <c r="G114" s="177"/>
      <c r="H114" s="228"/>
      <c r="I114" s="228"/>
      <c r="J114" s="228"/>
    </row>
    <row r="115" s="236" customFormat="true" ht="42.75" hidden="false" customHeight="true" outlineLevel="0" collapsed="false">
      <c r="A115" s="233" t="s">
        <v>2808</v>
      </c>
      <c r="B115" s="233" t="s">
        <v>2809</v>
      </c>
      <c r="C115" s="234" t="n">
        <v>13</v>
      </c>
      <c r="D115" s="234" t="n">
        <v>11</v>
      </c>
      <c r="E115" s="234" t="n">
        <v>2</v>
      </c>
      <c r="F115" s="114" t="s">
        <v>2810</v>
      </c>
      <c r="G115" s="233"/>
      <c r="H115" s="235"/>
      <c r="I115" s="235"/>
      <c r="J115" s="235"/>
    </row>
    <row r="116" customFormat="false" ht="42.75" hidden="false" customHeight="true" outlineLevel="0" collapsed="false">
      <c r="A116" s="177" t="s">
        <v>2811</v>
      </c>
      <c r="B116" s="177"/>
      <c r="C116" s="227"/>
      <c r="D116" s="227"/>
      <c r="E116" s="227"/>
      <c r="F116" s="114" t="s">
        <v>2812</v>
      </c>
      <c r="G116" s="177"/>
      <c r="H116" s="228"/>
      <c r="I116" s="228"/>
      <c r="J116" s="228"/>
    </row>
    <row r="117" customFormat="false" ht="51.75" hidden="false" customHeight="true" outlineLevel="0" collapsed="false">
      <c r="A117" s="114" t="s">
        <v>2813</v>
      </c>
      <c r="B117" s="114"/>
      <c r="C117" s="227"/>
      <c r="D117" s="227"/>
      <c r="E117" s="227"/>
      <c r="F117" s="232" t="s">
        <v>2814</v>
      </c>
      <c r="G117" s="114"/>
      <c r="H117" s="228"/>
      <c r="I117" s="228"/>
      <c r="J117" s="228"/>
    </row>
    <row r="118" customFormat="false" ht="42.75" hidden="false" customHeight="true" outlineLevel="0" collapsed="false">
      <c r="A118" s="114" t="s">
        <v>2815</v>
      </c>
      <c r="B118" s="114"/>
      <c r="C118" s="227"/>
      <c r="D118" s="227"/>
      <c r="E118" s="227"/>
      <c r="F118" s="114" t="s">
        <v>2816</v>
      </c>
      <c r="G118" s="114"/>
      <c r="H118" s="228"/>
      <c r="I118" s="228"/>
      <c r="J118" s="228"/>
    </row>
    <row r="119" s="237" customFormat="true" ht="42.75" hidden="false" customHeight="true" outlineLevel="0" collapsed="false">
      <c r="A119" s="114" t="s">
        <v>2817</v>
      </c>
      <c r="B119" s="114"/>
      <c r="C119" s="227"/>
      <c r="D119" s="227"/>
      <c r="E119" s="227"/>
      <c r="F119" s="114" t="s">
        <v>2818</v>
      </c>
      <c r="G119" s="114"/>
      <c r="H119" s="228"/>
      <c r="I119" s="228"/>
      <c r="J119" s="228"/>
    </row>
    <row r="120" s="237" customFormat="true" ht="42.75" hidden="false" customHeight="true" outlineLevel="0" collapsed="false">
      <c r="A120" s="114" t="s">
        <v>2819</v>
      </c>
      <c r="B120" s="114" t="s">
        <v>2820</v>
      </c>
      <c r="C120" s="227"/>
      <c r="D120" s="227"/>
      <c r="E120" s="227"/>
      <c r="F120" s="114" t="s">
        <v>2821</v>
      </c>
      <c r="G120" s="114"/>
      <c r="H120" s="228"/>
      <c r="I120" s="228"/>
      <c r="J120" s="228"/>
    </row>
    <row r="121" s="237" customFormat="true" ht="42.75" hidden="false" customHeight="true" outlineLevel="0" collapsed="false">
      <c r="A121" s="114" t="s">
        <v>2822</v>
      </c>
      <c r="B121" s="114"/>
      <c r="C121" s="227"/>
      <c r="D121" s="227"/>
      <c r="E121" s="227"/>
      <c r="F121" s="114" t="s">
        <v>2823</v>
      </c>
      <c r="G121" s="114"/>
      <c r="H121" s="228"/>
      <c r="I121" s="228"/>
      <c r="J121" s="228"/>
    </row>
    <row r="122" customFormat="false" ht="42.75" hidden="false" customHeight="true" outlineLevel="0" collapsed="false">
      <c r="A122" s="114" t="s">
        <v>2824</v>
      </c>
      <c r="B122" s="114"/>
      <c r="C122" s="227"/>
      <c r="D122" s="227"/>
      <c r="E122" s="227"/>
      <c r="F122" s="114" t="s">
        <v>2825</v>
      </c>
      <c r="G122" s="114"/>
      <c r="H122" s="228"/>
      <c r="I122" s="228"/>
      <c r="J122" s="228"/>
    </row>
    <row r="123" customFormat="false" ht="42.75" hidden="false" customHeight="true" outlineLevel="0" collapsed="false">
      <c r="A123" s="114" t="s">
        <v>2826</v>
      </c>
      <c r="B123" s="114"/>
      <c r="C123" s="227"/>
      <c r="D123" s="227"/>
      <c r="E123" s="227"/>
      <c r="F123" s="114" t="s">
        <v>2827</v>
      </c>
      <c r="G123" s="114"/>
      <c r="H123" s="228"/>
      <c r="I123" s="228"/>
      <c r="J123" s="228"/>
    </row>
    <row r="124" customFormat="false" ht="42.75" hidden="false" customHeight="true" outlineLevel="0" collapsed="false">
      <c r="A124" s="114" t="s">
        <v>2828</v>
      </c>
      <c r="B124" s="114"/>
      <c r="C124" s="227"/>
      <c r="D124" s="227"/>
      <c r="E124" s="227"/>
      <c r="F124" s="114" t="s">
        <v>2829</v>
      </c>
      <c r="G124" s="114"/>
      <c r="H124" s="228"/>
      <c r="I124" s="228"/>
      <c r="J124" s="228"/>
    </row>
    <row r="125" customFormat="false" ht="42.75" hidden="false" customHeight="true" outlineLevel="0" collapsed="false">
      <c r="A125" s="114" t="s">
        <v>2830</v>
      </c>
      <c r="B125" s="114"/>
      <c r="C125" s="227"/>
      <c r="D125" s="227"/>
      <c r="E125" s="227"/>
      <c r="F125" s="114" t="s">
        <v>2831</v>
      </c>
      <c r="G125" s="114"/>
      <c r="H125" s="228"/>
      <c r="I125" s="228"/>
      <c r="J125" s="228"/>
    </row>
    <row r="126" customFormat="false" ht="42.75" hidden="false" customHeight="true" outlineLevel="0" collapsed="false">
      <c r="A126" s="114" t="s">
        <v>2832</v>
      </c>
      <c r="B126" s="114"/>
      <c r="C126" s="227"/>
      <c r="D126" s="227"/>
      <c r="E126" s="227"/>
      <c r="F126" s="114" t="s">
        <v>2833</v>
      </c>
      <c r="G126" s="114"/>
      <c r="H126" s="228"/>
      <c r="I126" s="228"/>
      <c r="J126" s="228"/>
    </row>
    <row r="127" customFormat="false" ht="42.75" hidden="false" customHeight="true" outlineLevel="0" collapsed="false">
      <c r="A127" s="114" t="s">
        <v>2834</v>
      </c>
      <c r="B127" s="114"/>
      <c r="C127" s="227"/>
      <c r="D127" s="227"/>
      <c r="E127" s="227"/>
      <c r="F127" s="114" t="s">
        <v>2835</v>
      </c>
      <c r="G127" s="114"/>
      <c r="H127" s="228"/>
      <c r="I127" s="228"/>
      <c r="J127" s="228"/>
    </row>
    <row r="128" customFormat="false" ht="42.75" hidden="false" customHeight="true" outlineLevel="0" collapsed="false">
      <c r="A128" s="114" t="s">
        <v>2836</v>
      </c>
      <c r="B128" s="114"/>
      <c r="C128" s="227"/>
      <c r="D128" s="227"/>
      <c r="E128" s="227"/>
      <c r="F128" s="114" t="s">
        <v>2837</v>
      </c>
      <c r="G128" s="114" t="s">
        <v>2838</v>
      </c>
      <c r="H128" s="228" t="n">
        <v>5</v>
      </c>
      <c r="I128" s="228" t="n">
        <v>3</v>
      </c>
      <c r="J128" s="228"/>
    </row>
    <row r="129" customFormat="false" ht="42.75" hidden="false" customHeight="true" outlineLevel="0" collapsed="false">
      <c r="A129" s="114" t="s">
        <v>2839</v>
      </c>
      <c r="B129" s="114"/>
      <c r="C129" s="227"/>
      <c r="D129" s="227"/>
      <c r="E129" s="227"/>
      <c r="F129" s="114" t="s">
        <v>2840</v>
      </c>
      <c r="G129" s="114"/>
      <c r="H129" s="228"/>
      <c r="I129" s="228"/>
      <c r="J129" s="228"/>
    </row>
    <row r="130" customFormat="false" ht="42.75" hidden="false" customHeight="true" outlineLevel="0" collapsed="false">
      <c r="A130" s="114" t="s">
        <v>2841</v>
      </c>
      <c r="B130" s="114"/>
      <c r="C130" s="227"/>
      <c r="D130" s="227"/>
      <c r="E130" s="227"/>
      <c r="F130" s="114" t="s">
        <v>2842</v>
      </c>
      <c r="G130" s="114"/>
      <c r="H130" s="228"/>
      <c r="I130" s="228"/>
      <c r="J130" s="228"/>
    </row>
    <row r="131" s="204" customFormat="true" ht="42.75" hidden="false" customHeight="true" outlineLevel="0" collapsed="false">
      <c r="A131" s="114" t="s">
        <v>2843</v>
      </c>
      <c r="B131" s="114"/>
      <c r="C131" s="227"/>
      <c r="D131" s="227"/>
      <c r="E131" s="227"/>
      <c r="F131" s="114" t="s">
        <v>2844</v>
      </c>
      <c r="G131" s="114"/>
      <c r="H131" s="228"/>
      <c r="I131" s="228"/>
      <c r="J131" s="228"/>
    </row>
    <row r="132" s="202" customFormat="true" ht="42.75" hidden="false" customHeight="true" outlineLevel="0" collapsed="false">
      <c r="A132" s="114" t="s">
        <v>2845</v>
      </c>
      <c r="B132" s="114"/>
      <c r="C132" s="227"/>
      <c r="D132" s="227"/>
      <c r="E132" s="227"/>
      <c r="F132" s="114" t="s">
        <v>2846</v>
      </c>
      <c r="G132" s="114"/>
      <c r="H132" s="228"/>
      <c r="I132" s="228"/>
      <c r="J132" s="228"/>
    </row>
    <row r="133" customFormat="false" ht="42.75" hidden="false" customHeight="true" outlineLevel="0" collapsed="false">
      <c r="A133" s="200" t="s">
        <v>2847</v>
      </c>
      <c r="B133" s="200"/>
      <c r="C133" s="238"/>
      <c r="D133" s="238"/>
      <c r="E133" s="238"/>
      <c r="F133" s="114" t="s">
        <v>2848</v>
      </c>
      <c r="G133" s="200"/>
      <c r="H133" s="239"/>
      <c r="I133" s="239"/>
      <c r="J133" s="239"/>
    </row>
    <row r="134" customFormat="false" ht="51.75" hidden="false" customHeight="true" outlineLevel="0" collapsed="false">
      <c r="A134" s="200" t="s">
        <v>2849</v>
      </c>
      <c r="B134" s="200"/>
      <c r="C134" s="238"/>
      <c r="D134" s="238"/>
      <c r="E134" s="238"/>
      <c r="F134" s="114" t="s">
        <v>2850</v>
      </c>
      <c r="G134" s="200"/>
      <c r="H134" s="239"/>
      <c r="I134" s="239"/>
      <c r="J134" s="239"/>
    </row>
    <row r="135" customFormat="false" ht="42.75" hidden="false" customHeight="true" outlineLevel="0" collapsed="false">
      <c r="A135" s="200" t="s">
        <v>2851</v>
      </c>
      <c r="B135" s="200"/>
      <c r="C135" s="238"/>
      <c r="D135" s="238"/>
      <c r="E135" s="238"/>
      <c r="F135" s="114" t="s">
        <v>2852</v>
      </c>
      <c r="G135" s="200"/>
      <c r="H135" s="239"/>
      <c r="I135" s="239"/>
      <c r="J135" s="239"/>
    </row>
    <row r="136" customFormat="false" ht="42.75" hidden="false" customHeight="true" outlineLevel="0" collapsed="false">
      <c r="A136" s="200" t="s">
        <v>2853</v>
      </c>
      <c r="B136" s="200"/>
      <c r="C136" s="238"/>
      <c r="D136" s="238"/>
      <c r="E136" s="238"/>
      <c r="F136" s="200" t="s">
        <v>2854</v>
      </c>
      <c r="G136" s="200"/>
      <c r="H136" s="239"/>
      <c r="I136" s="239"/>
      <c r="J136" s="239"/>
    </row>
    <row r="137" customFormat="false" ht="42.75" hidden="false" customHeight="true" outlineLevel="0" collapsed="false">
      <c r="A137" s="200" t="s">
        <v>2855</v>
      </c>
      <c r="B137" s="200"/>
      <c r="C137" s="238"/>
      <c r="D137" s="238"/>
      <c r="E137" s="238"/>
      <c r="F137" s="200" t="s">
        <v>2856</v>
      </c>
      <c r="G137" s="200"/>
      <c r="H137" s="239"/>
      <c r="I137" s="239"/>
      <c r="J137" s="239"/>
    </row>
    <row r="138" customFormat="false" ht="42.75" hidden="false" customHeight="true" outlineLevel="0" collapsed="false">
      <c r="A138" s="200" t="s">
        <v>2857</v>
      </c>
      <c r="B138" s="200"/>
      <c r="C138" s="238"/>
      <c r="D138" s="238"/>
      <c r="E138" s="238"/>
      <c r="F138" s="200" t="s">
        <v>2858</v>
      </c>
      <c r="G138" s="200"/>
      <c r="H138" s="239"/>
      <c r="I138" s="239"/>
      <c r="J138" s="239"/>
    </row>
    <row r="139" customFormat="false" ht="42.75" hidden="false" customHeight="true" outlineLevel="0" collapsed="false">
      <c r="A139" s="200" t="s">
        <v>2859</v>
      </c>
      <c r="B139" s="200"/>
      <c r="C139" s="238"/>
      <c r="D139" s="238"/>
      <c r="E139" s="238"/>
      <c r="F139" s="200" t="s">
        <v>2860</v>
      </c>
      <c r="G139" s="200"/>
      <c r="H139" s="239"/>
      <c r="I139" s="239"/>
      <c r="J139" s="239"/>
    </row>
    <row r="140" customFormat="false" ht="54.75" hidden="false" customHeight="true" outlineLevel="0" collapsed="false">
      <c r="A140" s="200" t="s">
        <v>2861</v>
      </c>
      <c r="B140" s="200"/>
      <c r="C140" s="238"/>
      <c r="D140" s="238"/>
      <c r="E140" s="238"/>
      <c r="F140" s="200" t="s">
        <v>2862</v>
      </c>
      <c r="G140" s="200"/>
      <c r="H140" s="239"/>
      <c r="I140" s="239"/>
      <c r="J140" s="239"/>
    </row>
    <row r="141" customFormat="false" ht="42.75" hidden="false" customHeight="true" outlineLevel="0" collapsed="false">
      <c r="A141" s="200" t="s">
        <v>2863</v>
      </c>
      <c r="B141" s="200"/>
      <c r="C141" s="238"/>
      <c r="D141" s="238"/>
      <c r="E141" s="238"/>
      <c r="F141" s="200" t="s">
        <v>2864</v>
      </c>
      <c r="G141" s="200"/>
      <c r="H141" s="239"/>
      <c r="I141" s="239"/>
      <c r="J141" s="239"/>
    </row>
    <row r="142" customFormat="false" ht="42.75" hidden="false" customHeight="true" outlineLevel="0" collapsed="false">
      <c r="A142" s="200" t="s">
        <v>2865</v>
      </c>
      <c r="B142" s="200"/>
      <c r="C142" s="238"/>
      <c r="D142" s="238"/>
      <c r="E142" s="238"/>
      <c r="F142" s="200" t="s">
        <v>2866</v>
      </c>
      <c r="G142" s="200"/>
      <c r="H142" s="239"/>
      <c r="I142" s="239"/>
      <c r="J142" s="239"/>
    </row>
    <row r="143" customFormat="false" ht="42.75" hidden="false" customHeight="true" outlineLevel="0" collapsed="false">
      <c r="A143" s="200" t="s">
        <v>2867</v>
      </c>
      <c r="B143" s="200"/>
      <c r="C143" s="238"/>
      <c r="D143" s="238"/>
      <c r="E143" s="238"/>
      <c r="F143" s="240" t="s">
        <v>2868</v>
      </c>
      <c r="G143" s="200"/>
      <c r="H143" s="239"/>
      <c r="I143" s="239"/>
      <c r="J143" s="239"/>
    </row>
    <row r="144" customFormat="false" ht="42.75" hidden="false" customHeight="true" outlineLevel="0" collapsed="false">
      <c r="A144" s="200" t="s">
        <v>2869</v>
      </c>
      <c r="B144" s="200"/>
      <c r="C144" s="238"/>
      <c r="D144" s="238"/>
      <c r="E144" s="238"/>
      <c r="F144" s="240" t="s">
        <v>2870</v>
      </c>
      <c r="G144" s="200"/>
      <c r="H144" s="239"/>
      <c r="I144" s="239"/>
      <c r="J144" s="239"/>
    </row>
    <row r="145" customFormat="false" ht="42.75" hidden="false" customHeight="true" outlineLevel="0" collapsed="false">
      <c r="A145" s="200" t="s">
        <v>2871</v>
      </c>
      <c r="B145" s="200"/>
      <c r="C145" s="238"/>
      <c r="D145" s="238"/>
      <c r="E145" s="238"/>
      <c r="F145" s="240" t="s">
        <v>2872</v>
      </c>
      <c r="G145" s="200"/>
      <c r="H145" s="239"/>
      <c r="I145" s="239"/>
      <c r="J145" s="239"/>
    </row>
    <row r="146" customFormat="false" ht="42.75" hidden="false" customHeight="true" outlineLevel="0" collapsed="false">
      <c r="A146" s="240" t="s">
        <v>2873</v>
      </c>
      <c r="B146" s="240"/>
      <c r="C146" s="241"/>
      <c r="D146" s="241"/>
      <c r="E146" s="241"/>
      <c r="F146" s="240" t="s">
        <v>2874</v>
      </c>
      <c r="G146" s="240"/>
      <c r="H146" s="242"/>
      <c r="I146" s="242"/>
      <c r="J146" s="242"/>
    </row>
    <row r="147" customFormat="false" ht="42.75" hidden="false" customHeight="true" outlineLevel="0" collapsed="false">
      <c r="A147" s="240" t="s">
        <v>2875</v>
      </c>
      <c r="B147" s="240"/>
      <c r="C147" s="241"/>
      <c r="D147" s="241"/>
      <c r="E147" s="241"/>
      <c r="F147" s="240" t="s">
        <v>2876</v>
      </c>
      <c r="G147" s="240"/>
      <c r="H147" s="242"/>
      <c r="I147" s="242"/>
      <c r="J147" s="242"/>
    </row>
    <row r="148" customFormat="false" ht="42.75" hidden="false" customHeight="true" outlineLevel="0" collapsed="false">
      <c r="A148" s="114" t="s">
        <v>2877</v>
      </c>
      <c r="B148" s="114"/>
      <c r="C148" s="227"/>
      <c r="D148" s="227"/>
      <c r="E148" s="227"/>
      <c r="F148" s="240" t="s">
        <v>2878</v>
      </c>
      <c r="G148" s="114"/>
      <c r="H148" s="228"/>
      <c r="I148" s="228"/>
      <c r="J148" s="228"/>
    </row>
    <row r="149" customFormat="false" ht="42.75" hidden="false" customHeight="true" outlineLevel="0" collapsed="false">
      <c r="A149" s="240" t="s">
        <v>2879</v>
      </c>
      <c r="B149" s="240"/>
      <c r="C149" s="241"/>
      <c r="D149" s="241"/>
      <c r="E149" s="241"/>
      <c r="F149" s="240" t="s">
        <v>2880</v>
      </c>
      <c r="G149" s="240"/>
      <c r="H149" s="242"/>
      <c r="I149" s="242"/>
      <c r="J149" s="242"/>
    </row>
    <row r="150" customFormat="false" ht="42.75" hidden="false" customHeight="true" outlineLevel="0" collapsed="false">
      <c r="A150" s="240" t="s">
        <v>2881</v>
      </c>
      <c r="B150" s="240"/>
      <c r="C150" s="241"/>
      <c r="D150" s="241"/>
      <c r="E150" s="241"/>
      <c r="F150" s="240" t="s">
        <v>2882</v>
      </c>
      <c r="G150" s="240"/>
      <c r="H150" s="242"/>
      <c r="I150" s="242"/>
      <c r="J150" s="242"/>
    </row>
    <row r="151" customFormat="false" ht="42.75" hidden="false" customHeight="true" outlineLevel="0" collapsed="false">
      <c r="A151" s="240" t="s">
        <v>2883</v>
      </c>
      <c r="B151" s="240"/>
      <c r="C151" s="241"/>
      <c r="D151" s="241"/>
      <c r="E151" s="241"/>
      <c r="F151" s="240" t="s">
        <v>2884</v>
      </c>
      <c r="G151" s="240"/>
      <c r="H151" s="242"/>
      <c r="I151" s="242"/>
      <c r="J151" s="242"/>
    </row>
    <row r="152" customFormat="false" ht="53.25" hidden="false" customHeight="true" outlineLevel="0" collapsed="false">
      <c r="A152" s="240" t="s">
        <v>2885</v>
      </c>
      <c r="B152" s="240"/>
      <c r="C152" s="241"/>
      <c r="D152" s="241"/>
      <c r="E152" s="241"/>
      <c r="F152" s="240" t="s">
        <v>2886</v>
      </c>
      <c r="G152" s="240" t="s">
        <v>2887</v>
      </c>
      <c r="H152" s="242" t="n">
        <v>20</v>
      </c>
      <c r="I152" s="242" t="n">
        <v>18</v>
      </c>
      <c r="J152" s="242"/>
    </row>
    <row r="153" customFormat="false" ht="55.5" hidden="false" customHeight="true" outlineLevel="0" collapsed="false">
      <c r="A153" s="240" t="s">
        <v>2888</v>
      </c>
      <c r="B153" s="240"/>
      <c r="C153" s="241"/>
      <c r="D153" s="241"/>
      <c r="E153" s="241"/>
      <c r="F153" s="240" t="s">
        <v>2889</v>
      </c>
      <c r="G153" s="240"/>
      <c r="H153" s="242"/>
      <c r="I153" s="242"/>
      <c r="J153" s="242"/>
    </row>
    <row r="154" customFormat="false" ht="42.75" hidden="false" customHeight="true" outlineLevel="0" collapsed="false">
      <c r="A154" s="240" t="s">
        <v>2890</v>
      </c>
      <c r="B154" s="240"/>
      <c r="C154" s="241"/>
      <c r="D154" s="241"/>
      <c r="E154" s="241"/>
      <c r="F154" s="114" t="s">
        <v>2891</v>
      </c>
      <c r="G154" s="240"/>
      <c r="H154" s="242"/>
      <c r="I154" s="242"/>
      <c r="J154" s="242"/>
    </row>
    <row r="155" customFormat="false" ht="42.75" hidden="false" customHeight="true" outlineLevel="0" collapsed="false">
      <c r="A155" s="240" t="s">
        <v>2892</v>
      </c>
      <c r="B155" s="240"/>
      <c r="C155" s="241"/>
      <c r="D155" s="241"/>
      <c r="E155" s="241"/>
      <c r="F155" s="114" t="s">
        <v>2893</v>
      </c>
      <c r="G155" s="240"/>
      <c r="H155" s="242"/>
      <c r="I155" s="242"/>
      <c r="J155" s="242"/>
    </row>
    <row r="156" customFormat="false" ht="42.75" hidden="false" customHeight="true" outlineLevel="0" collapsed="false">
      <c r="A156" s="114" t="s">
        <v>2894</v>
      </c>
      <c r="B156" s="114"/>
      <c r="C156" s="227"/>
      <c r="D156" s="227"/>
      <c r="E156" s="227"/>
      <c r="F156" s="240" t="s">
        <v>2895</v>
      </c>
      <c r="G156" s="114"/>
      <c r="H156" s="228"/>
      <c r="I156" s="228"/>
      <c r="J156" s="228"/>
    </row>
    <row r="157" customFormat="false" ht="58.5" hidden="false" customHeight="true" outlineLevel="0" collapsed="false">
      <c r="A157" s="114" t="s">
        <v>2896</v>
      </c>
      <c r="B157" s="114"/>
      <c r="C157" s="227"/>
      <c r="D157" s="227"/>
      <c r="E157" s="227"/>
      <c r="F157" s="114" t="s">
        <v>2897</v>
      </c>
      <c r="G157" s="114"/>
      <c r="H157" s="228"/>
      <c r="I157" s="228"/>
      <c r="J157" s="228"/>
    </row>
    <row r="158" customFormat="false" ht="42.75" hidden="false" customHeight="true" outlineLevel="0" collapsed="false">
      <c r="A158" s="114" t="s">
        <v>2898</v>
      </c>
      <c r="B158" s="114"/>
      <c r="C158" s="227"/>
      <c r="D158" s="227"/>
      <c r="E158" s="227"/>
      <c r="F158" s="240" t="s">
        <v>2899</v>
      </c>
      <c r="G158" s="114"/>
      <c r="H158" s="228"/>
      <c r="I158" s="228"/>
      <c r="J158" s="228"/>
    </row>
    <row r="159" customFormat="false" ht="42.75" hidden="false" customHeight="true" outlineLevel="0" collapsed="false">
      <c r="A159" s="240" t="s">
        <v>2900</v>
      </c>
      <c r="B159" s="240"/>
      <c r="C159" s="241"/>
      <c r="D159" s="241"/>
      <c r="E159" s="241"/>
      <c r="F159" s="240" t="s">
        <v>2901</v>
      </c>
      <c r="G159" s="240"/>
      <c r="H159" s="242"/>
      <c r="I159" s="242"/>
      <c r="J159" s="242"/>
    </row>
    <row r="160" customFormat="false" ht="42.75" hidden="false" customHeight="true" outlineLevel="0" collapsed="false">
      <c r="A160" s="240" t="s">
        <v>2902</v>
      </c>
      <c r="B160" s="240"/>
      <c r="C160" s="241"/>
      <c r="D160" s="241"/>
      <c r="E160" s="241"/>
      <c r="F160" s="240" t="s">
        <v>2903</v>
      </c>
      <c r="G160" s="240"/>
      <c r="H160" s="242"/>
      <c r="I160" s="242"/>
      <c r="J160" s="242"/>
    </row>
    <row r="161" customFormat="false" ht="42.75" hidden="false" customHeight="true" outlineLevel="0" collapsed="false">
      <c r="A161" s="240" t="s">
        <v>2904</v>
      </c>
      <c r="B161" s="240"/>
      <c r="C161" s="241"/>
      <c r="D161" s="241"/>
      <c r="E161" s="241"/>
      <c r="F161" s="240" t="s">
        <v>2905</v>
      </c>
      <c r="G161" s="240"/>
      <c r="H161" s="242"/>
      <c r="I161" s="242"/>
      <c r="J161" s="242"/>
    </row>
    <row r="162" customFormat="false" ht="63" hidden="false" customHeight="true" outlineLevel="0" collapsed="false">
      <c r="A162" s="240" t="s">
        <v>2906</v>
      </c>
      <c r="B162" s="240" t="s">
        <v>2907</v>
      </c>
      <c r="C162" s="241" t="n">
        <v>37</v>
      </c>
      <c r="D162" s="241" t="n">
        <v>13</v>
      </c>
      <c r="E162" s="241" t="n">
        <v>1</v>
      </c>
      <c r="F162" s="240" t="s">
        <v>2908</v>
      </c>
      <c r="G162" s="240"/>
      <c r="H162" s="242"/>
      <c r="I162" s="242"/>
      <c r="J162" s="242"/>
    </row>
    <row r="163" customFormat="false" ht="42.75" hidden="false" customHeight="true" outlineLevel="0" collapsed="false">
      <c r="A163" s="240" t="s">
        <v>2909</v>
      </c>
      <c r="B163" s="240"/>
      <c r="C163" s="241"/>
      <c r="D163" s="241"/>
      <c r="E163" s="241"/>
      <c r="F163" s="240" t="s">
        <v>2910</v>
      </c>
      <c r="G163" s="240"/>
      <c r="H163" s="242"/>
      <c r="I163" s="242"/>
      <c r="J163" s="242"/>
    </row>
    <row r="164" customFormat="false" ht="42.75" hidden="false" customHeight="true" outlineLevel="0" collapsed="false">
      <c r="A164" s="240" t="s">
        <v>2911</v>
      </c>
      <c r="B164" s="240"/>
      <c r="C164" s="241"/>
      <c r="D164" s="241"/>
      <c r="E164" s="241"/>
      <c r="F164" s="240" t="s">
        <v>2912</v>
      </c>
      <c r="G164" s="240"/>
      <c r="H164" s="242"/>
      <c r="I164" s="242"/>
      <c r="J164" s="242"/>
    </row>
    <row r="165" customFormat="false" ht="42.75" hidden="false" customHeight="true" outlineLevel="0" collapsed="false">
      <c r="A165" s="240" t="s">
        <v>2913</v>
      </c>
      <c r="B165" s="240"/>
      <c r="C165" s="241"/>
      <c r="D165" s="241"/>
      <c r="E165" s="241"/>
      <c r="F165" s="240" t="s">
        <v>2914</v>
      </c>
      <c r="G165" s="240"/>
      <c r="H165" s="242"/>
      <c r="I165" s="242"/>
      <c r="J165" s="242"/>
    </row>
    <row r="166" customFormat="false" ht="42.75" hidden="false" customHeight="true" outlineLevel="0" collapsed="false">
      <c r="A166" s="240" t="s">
        <v>2915</v>
      </c>
      <c r="B166" s="240"/>
      <c r="C166" s="241"/>
      <c r="D166" s="241"/>
      <c r="E166" s="241"/>
      <c r="F166" s="240" t="s">
        <v>2916</v>
      </c>
      <c r="G166" s="240"/>
      <c r="H166" s="242"/>
      <c r="I166" s="242"/>
      <c r="J166" s="242"/>
    </row>
    <row r="167" customFormat="false" ht="51.75" hidden="false" customHeight="true" outlineLevel="0" collapsed="false">
      <c r="A167" s="240" t="s">
        <v>2917</v>
      </c>
      <c r="B167" s="240" t="s">
        <v>2918</v>
      </c>
      <c r="C167" s="241" t="n">
        <v>2</v>
      </c>
      <c r="D167" s="241" t="n">
        <v>2</v>
      </c>
      <c r="E167" s="241"/>
      <c r="F167" s="240" t="s">
        <v>2919</v>
      </c>
      <c r="G167" s="240"/>
      <c r="H167" s="242"/>
      <c r="I167" s="242"/>
      <c r="J167" s="242"/>
    </row>
    <row r="168" customFormat="false" ht="42.75" hidden="false" customHeight="true" outlineLevel="0" collapsed="false">
      <c r="A168" s="240" t="s">
        <v>2920</v>
      </c>
      <c r="B168" s="240"/>
      <c r="C168" s="241"/>
      <c r="D168" s="241"/>
      <c r="E168" s="241"/>
      <c r="F168" s="240" t="s">
        <v>2921</v>
      </c>
      <c r="G168" s="240"/>
      <c r="H168" s="242"/>
      <c r="I168" s="242"/>
      <c r="J168" s="242"/>
    </row>
    <row r="169" customFormat="false" ht="42.75" hidden="false" customHeight="true" outlineLevel="0" collapsed="false">
      <c r="A169" s="240" t="s">
        <v>2922</v>
      </c>
      <c r="B169" s="240"/>
      <c r="C169" s="241"/>
      <c r="D169" s="241"/>
      <c r="E169" s="241"/>
      <c r="F169" s="240" t="s">
        <v>2923</v>
      </c>
      <c r="G169" s="240"/>
      <c r="H169" s="242"/>
      <c r="I169" s="242"/>
      <c r="J169" s="242"/>
    </row>
    <row r="170" s="243" customFormat="true" ht="42.75" hidden="false" customHeight="true" outlineLevel="0" collapsed="false">
      <c r="A170" s="240" t="s">
        <v>2924</v>
      </c>
      <c r="B170" s="240"/>
      <c r="C170" s="241"/>
      <c r="D170" s="241"/>
      <c r="E170" s="241"/>
      <c r="F170" s="240" t="s">
        <v>2925</v>
      </c>
      <c r="G170" s="240"/>
      <c r="H170" s="242"/>
      <c r="I170" s="242"/>
      <c r="J170" s="242"/>
    </row>
    <row r="171" s="243" customFormat="true" ht="42.75" hidden="false" customHeight="true" outlineLevel="0" collapsed="false">
      <c r="A171" s="240" t="s">
        <v>2926</v>
      </c>
      <c r="B171" s="240"/>
      <c r="C171" s="241"/>
      <c r="D171" s="241"/>
      <c r="E171" s="241"/>
      <c r="F171" s="240" t="s">
        <v>2927</v>
      </c>
      <c r="G171" s="240"/>
      <c r="H171" s="242"/>
      <c r="I171" s="242"/>
      <c r="J171" s="242"/>
    </row>
    <row r="172" s="243" customFormat="true" ht="42.75" hidden="false" customHeight="true" outlineLevel="0" collapsed="false">
      <c r="A172" s="240" t="s">
        <v>2928</v>
      </c>
      <c r="B172" s="240"/>
      <c r="C172" s="241"/>
      <c r="D172" s="241"/>
      <c r="E172" s="241"/>
      <c r="F172" s="240" t="s">
        <v>2929</v>
      </c>
      <c r="G172" s="240"/>
      <c r="H172" s="242"/>
      <c r="I172" s="242"/>
      <c r="J172" s="242"/>
    </row>
    <row r="173" customFormat="false" ht="42.75" hidden="false" customHeight="true" outlineLevel="0" collapsed="false">
      <c r="A173" s="240" t="s">
        <v>2930</v>
      </c>
      <c r="B173" s="240"/>
      <c r="C173" s="241"/>
      <c r="D173" s="241"/>
      <c r="E173" s="241"/>
      <c r="F173" s="240" t="s">
        <v>2931</v>
      </c>
      <c r="G173" s="240"/>
      <c r="H173" s="242"/>
      <c r="I173" s="242"/>
      <c r="J173" s="242"/>
    </row>
    <row r="174" customFormat="false" ht="42.75" hidden="false" customHeight="true" outlineLevel="0" collapsed="false">
      <c r="A174" s="240" t="s">
        <v>2932</v>
      </c>
      <c r="B174" s="240"/>
      <c r="C174" s="241"/>
      <c r="D174" s="241"/>
      <c r="E174" s="241"/>
      <c r="F174" s="240" t="s">
        <v>2933</v>
      </c>
      <c r="G174" s="240"/>
      <c r="H174" s="242"/>
      <c r="I174" s="242"/>
      <c r="J174" s="242"/>
    </row>
    <row r="175" s="248" customFormat="true" ht="42.75" hidden="false" customHeight="true" outlineLevel="0" collapsed="false">
      <c r="A175" s="244"/>
      <c r="B175" s="245"/>
      <c r="C175" s="246"/>
      <c r="D175" s="246"/>
      <c r="E175" s="246"/>
      <c r="F175" s="207"/>
      <c r="G175" s="244"/>
      <c r="H175" s="247"/>
      <c r="I175" s="247"/>
      <c r="J175" s="247"/>
    </row>
    <row r="176" customFormat="false" ht="42.75" hidden="false" customHeight="true" outlineLevel="0" collapsed="false">
      <c r="C176" s="203" t="n">
        <f aca="false">SUM(C2:C175)</f>
        <v>784</v>
      </c>
      <c r="H176" s="205" t="n">
        <f aca="false">SUM(H2:H175)</f>
        <v>1403</v>
      </c>
    </row>
    <row r="178" customFormat="false" ht="42.75" hidden="false" customHeight="true" outlineLevel="0" collapsed="false">
      <c r="F178" s="249" t="n">
        <f aca="false">C176+H176</f>
        <v>2187</v>
      </c>
    </row>
    <row r="195" customFormat="false" ht="42.75" hidden="false" customHeight="true" outlineLevel="0" collapsed="false">
      <c r="B195" s="202" t="n">
        <v>389</v>
      </c>
    </row>
    <row r="196" customFormat="false" ht="42.75" hidden="false" customHeight="true" outlineLevel="0" collapsed="false">
      <c r="B196" s="202" t="n">
        <v>87</v>
      </c>
    </row>
    <row r="197" customFormat="false" ht="42.75" hidden="false" customHeight="true" outlineLevel="0" collapsed="false">
      <c r="B197" s="202" t="n">
        <v>35</v>
      </c>
    </row>
    <row r="198" customFormat="false" ht="42.75" hidden="false" customHeight="true" outlineLevel="0" collapsed="false">
      <c r="B198" s="202" t="n">
        <v>31</v>
      </c>
    </row>
    <row r="199" customFormat="false" ht="42.75" hidden="false" customHeight="true" outlineLevel="0" collapsed="false">
      <c r="B199" s="202" t="n">
        <v>37</v>
      </c>
    </row>
    <row r="200" customFormat="false" ht="42.75" hidden="false" customHeight="true" outlineLevel="0" collapsed="false">
      <c r="B200" s="202" t="n">
        <v>60</v>
      </c>
    </row>
    <row r="201" customFormat="false" ht="42.75" hidden="false" customHeight="true" outlineLevel="0" collapsed="false">
      <c r="B201" s="202" t="n">
        <v>12</v>
      </c>
    </row>
    <row r="202" customFormat="false" ht="42.75" hidden="false" customHeight="true" outlineLevel="0" collapsed="false">
      <c r="B202" s="202" t="n">
        <v>8</v>
      </c>
    </row>
    <row r="203" customFormat="false" ht="42.75" hidden="false" customHeight="true" outlineLevel="0" collapsed="false">
      <c r="B203" s="202" t="n">
        <v>13</v>
      </c>
    </row>
    <row r="204" customFormat="false" ht="42.75" hidden="false" customHeight="true" outlineLevel="0" collapsed="false">
      <c r="B204" s="202" t="n">
        <v>37</v>
      </c>
    </row>
    <row r="205" customFormat="false" ht="42.75" hidden="false" customHeight="true" outlineLevel="0" collapsed="false">
      <c r="B205" s="202" t="n">
        <v>2</v>
      </c>
    </row>
    <row r="206" customFormat="false" ht="42.75" hidden="false" customHeight="true" outlineLevel="0" collapsed="false">
      <c r="B206" s="202" t="n">
        <v>17</v>
      </c>
    </row>
    <row r="207" customFormat="false" ht="42.75" hidden="false" customHeight="true" outlineLevel="0" collapsed="false">
      <c r="B207" s="202" t="n">
        <v>750</v>
      </c>
    </row>
    <row r="208" customFormat="false" ht="42.75" hidden="false" customHeight="true" outlineLevel="0" collapsed="false">
      <c r="B208" s="202" t="n">
        <v>31</v>
      </c>
    </row>
    <row r="209" customFormat="false" ht="42.75" hidden="false" customHeight="true" outlineLevel="0" collapsed="false">
      <c r="B209" s="202" t="n">
        <v>9</v>
      </c>
    </row>
    <row r="210" customFormat="false" ht="42.75" hidden="false" customHeight="true" outlineLevel="0" collapsed="false">
      <c r="B210" s="202" t="n">
        <v>23</v>
      </c>
    </row>
    <row r="211" customFormat="false" ht="42.75" hidden="false" customHeight="true" outlineLevel="0" collapsed="false">
      <c r="B211" s="202" t="n">
        <v>271</v>
      </c>
    </row>
    <row r="212" customFormat="false" ht="42.75" hidden="false" customHeight="true" outlineLevel="0" collapsed="false">
      <c r="B212" s="202" t="n">
        <v>8</v>
      </c>
    </row>
    <row r="213" customFormat="false" ht="42.75" hidden="false" customHeight="true" outlineLevel="0" collapsed="false">
      <c r="B213" s="202" t="n">
        <v>5</v>
      </c>
    </row>
    <row r="214" customFormat="false" ht="42.75" hidden="false" customHeight="true" outlineLevel="0" collapsed="false">
      <c r="B214" s="202" t="n">
        <f aca="false">SUM(B195:B213)</f>
        <v>1825</v>
      </c>
    </row>
    <row r="215" customFormat="false" ht="42.75" hidden="false" customHeight="true" outlineLevel="0" collapsed="false">
      <c r="B215" s="202" t="n">
        <f aca="false">1825+13</f>
        <v>1838</v>
      </c>
    </row>
  </sheetData>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conditionalFormatting sqref="F1:F65536">
    <cfRule type="expression" priority="4" aboveAverage="0" equalAverage="0" bottom="0" percent="0" rank="0" text="" dxfId="2">
      <formula>AND(COUNTIF($F:$F,F1)&gt;1,NOT(ISBLANK(F1)))</formula>
    </cfRule>
  </conditionalFormatting>
  <printOptions headings="false" gridLines="false" gridLinesSet="true" horizontalCentered="false" verticalCentered="false"/>
  <pageMargins left="0.629861111111111" right="0.15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250" width="4.99"/>
    <col collapsed="false" customWidth="true" hidden="false" outlineLevel="0" max="2" min="2" style="251" width="24.28"/>
    <col collapsed="false" customWidth="true" hidden="false" outlineLevel="0" max="3" min="3" style="251" width="29.41"/>
    <col collapsed="false" customWidth="true" hidden="false" outlineLevel="0" max="4" min="4" style="251" width="22.42"/>
    <col collapsed="false" customWidth="true" hidden="false" outlineLevel="0" max="5" min="5" style="250" width="19.85"/>
    <col collapsed="false" customWidth="true" hidden="false" outlineLevel="0" max="6" min="6" style="252" width="41.7"/>
    <col collapsed="false" customWidth="true" hidden="false" outlineLevel="0" max="7" min="7" style="250" width="9.85"/>
    <col collapsed="false" customWidth="false" hidden="false" outlineLevel="0" max="257" min="8" style="250" width="9.14"/>
  </cols>
  <sheetData>
    <row r="1" customFormat="false" ht="35.25" hidden="false" customHeight="true" outlineLevel="0" collapsed="false">
      <c r="A1" s="253" t="s">
        <v>2934</v>
      </c>
      <c r="B1" s="254" t="s">
        <v>2555</v>
      </c>
      <c r="C1" s="254" t="s">
        <v>2935</v>
      </c>
      <c r="D1" s="254" t="s">
        <v>2936</v>
      </c>
      <c r="E1" s="253" t="s">
        <v>2937</v>
      </c>
      <c r="F1" s="254" t="s">
        <v>2938</v>
      </c>
      <c r="G1" s="253" t="s">
        <v>2939</v>
      </c>
    </row>
    <row r="2" s="256" customFormat="true" ht="47.25" hidden="false" customHeight="false" outlineLevel="0" collapsed="false">
      <c r="A2" s="255" t="n">
        <v>1</v>
      </c>
      <c r="B2" s="175" t="s">
        <v>786</v>
      </c>
      <c r="C2" s="175" t="s">
        <v>787</v>
      </c>
      <c r="D2" s="175" t="s">
        <v>788</v>
      </c>
      <c r="E2" s="255" t="s">
        <v>789</v>
      </c>
      <c r="F2" s="184" t="s">
        <v>790</v>
      </c>
      <c r="G2" s="255" t="n">
        <v>3</v>
      </c>
    </row>
    <row r="3" s="256" customFormat="true" ht="63" hidden="false" customHeight="false" outlineLevel="0" collapsed="false">
      <c r="A3" s="255" t="n">
        <v>2</v>
      </c>
      <c r="B3" s="175" t="s">
        <v>977</v>
      </c>
      <c r="C3" s="175" t="s">
        <v>978</v>
      </c>
      <c r="D3" s="175" t="s">
        <v>979</v>
      </c>
      <c r="E3" s="214" t="s">
        <v>980</v>
      </c>
      <c r="F3" s="184" t="s">
        <v>981</v>
      </c>
      <c r="G3" s="175" t="s">
        <v>2429</v>
      </c>
    </row>
    <row r="4" customFormat="false" ht="47.25" hidden="false" customHeight="false" outlineLevel="0" collapsed="false">
      <c r="A4" s="255" t="n">
        <v>3</v>
      </c>
      <c r="B4" s="175" t="s">
        <v>1001</v>
      </c>
      <c r="C4" s="175" t="s">
        <v>1002</v>
      </c>
      <c r="D4" s="175" t="s">
        <v>2940</v>
      </c>
      <c r="E4" s="214" t="s">
        <v>1004</v>
      </c>
      <c r="F4" s="184" t="s">
        <v>2941</v>
      </c>
      <c r="G4" s="175" t="s">
        <v>1044</v>
      </c>
    </row>
    <row r="5" s="256" customFormat="true" ht="47.25" hidden="false" customHeight="false" outlineLevel="0" collapsed="false">
      <c r="A5" s="255" t="n">
        <v>4</v>
      </c>
      <c r="B5" s="114" t="s">
        <v>1111</v>
      </c>
      <c r="C5" s="114" t="s">
        <v>1112</v>
      </c>
      <c r="D5" s="114" t="s">
        <v>1113</v>
      </c>
      <c r="E5" s="214" t="s">
        <v>1114</v>
      </c>
      <c r="F5" s="257" t="s">
        <v>1115</v>
      </c>
      <c r="G5" s="177" t="s">
        <v>1044</v>
      </c>
    </row>
    <row r="6" s="256" customFormat="true" ht="63" hidden="false" customHeight="false" outlineLevel="0" collapsed="false">
      <c r="A6" s="255" t="n">
        <v>6</v>
      </c>
      <c r="B6" s="229" t="s">
        <v>1169</v>
      </c>
      <c r="C6" s="114" t="s">
        <v>1170</v>
      </c>
      <c r="D6" s="114" t="s">
        <v>1171</v>
      </c>
      <c r="E6" s="258" t="s">
        <v>1172</v>
      </c>
      <c r="F6" s="257" t="s">
        <v>1173</v>
      </c>
      <c r="G6" s="177" t="s">
        <v>2429</v>
      </c>
    </row>
    <row r="7" s="256" customFormat="true" ht="63" hidden="false" customHeight="false" outlineLevel="0" collapsed="false">
      <c r="A7" s="255" t="n">
        <v>7</v>
      </c>
      <c r="B7" s="114" t="s">
        <v>1174</v>
      </c>
      <c r="C7" s="114" t="s">
        <v>1175</v>
      </c>
      <c r="D7" s="114" t="s">
        <v>1176</v>
      </c>
      <c r="E7" s="258" t="s">
        <v>1177</v>
      </c>
      <c r="F7" s="257" t="s">
        <v>1178</v>
      </c>
      <c r="G7" s="177" t="s">
        <v>1044</v>
      </c>
    </row>
    <row r="8" s="256" customFormat="true" ht="63" hidden="false" customHeight="false" outlineLevel="0" collapsed="false">
      <c r="A8" s="255" t="n">
        <v>8</v>
      </c>
      <c r="B8" s="200" t="s">
        <v>1451</v>
      </c>
      <c r="C8" s="200" t="s">
        <v>1452</v>
      </c>
      <c r="D8" s="200" t="s">
        <v>1453</v>
      </c>
      <c r="E8" s="255" t="s">
        <v>1454</v>
      </c>
      <c r="F8" s="259" t="s">
        <v>1455</v>
      </c>
      <c r="G8" s="258" t="n">
        <v>2</v>
      </c>
    </row>
    <row r="9" s="256" customFormat="true" ht="47.25" hidden="false" customHeight="false" outlineLevel="0" collapsed="false">
      <c r="A9" s="255" t="n">
        <v>9</v>
      </c>
      <c r="B9" s="200" t="s">
        <v>1491</v>
      </c>
      <c r="C9" s="200" t="s">
        <v>1492</v>
      </c>
      <c r="D9" s="200" t="s">
        <v>1493</v>
      </c>
      <c r="E9" s="258" t="s">
        <v>1494</v>
      </c>
      <c r="F9" s="259" t="s">
        <v>1495</v>
      </c>
      <c r="G9" s="258" t="n">
        <v>3</v>
      </c>
    </row>
    <row r="10" s="256" customFormat="true" ht="31.5" hidden="false" customHeight="false" outlineLevel="0" collapsed="false">
      <c r="A10" s="240" t="n">
        <v>10</v>
      </c>
      <c r="B10" s="240" t="s">
        <v>1677</v>
      </c>
      <c r="C10" s="240" t="s">
        <v>1678</v>
      </c>
      <c r="D10" s="240" t="s">
        <v>1679</v>
      </c>
      <c r="E10" s="240" t="s">
        <v>1680</v>
      </c>
      <c r="F10" s="260" t="s">
        <v>2942</v>
      </c>
      <c r="G10" s="240" t="n">
        <v>3</v>
      </c>
    </row>
    <row r="11" s="256" customFormat="true" ht="15.75" hidden="false" customHeight="false" outlineLevel="0" collapsed="false"/>
    <row r="12" s="256" customFormat="true" ht="15.75" hidden="false" customHeight="false" outlineLevel="0" collapsed="false"/>
    <row r="13" s="256" customFormat="true" ht="15.75" hidden="false" customHeight="false" outlineLevel="0" collapsed="false"/>
    <row r="14" s="256" customFormat="true" ht="15.75" hidden="false" customHeight="false" outlineLevel="0" collapsed="false"/>
    <row r="15" s="256" customFormat="true" ht="15.75" hidden="false" customHeight="false" outlineLevel="0" collapsed="false"/>
    <row r="16" s="256" customFormat="true" ht="15.75" hidden="false" customHeight="false" outlineLevel="0" collapsed="false"/>
    <row r="17" s="256" customFormat="true" ht="15.75" hidden="false" customHeight="false" outlineLevel="0" collapsed="false"/>
    <row r="18" s="256" customFormat="true" ht="15.75" hidden="false" customHeight="false" outlineLevel="0" collapsed="false"/>
    <row r="19" s="256" customFormat="true" ht="15.75" hidden="false" customHeight="false" outlineLevel="0" collapsed="false"/>
    <row r="20" customFormat="false" ht="15.75" hidden="false" customHeight="false" outlineLevel="0" collapsed="false">
      <c r="B20" s="250"/>
      <c r="C20" s="250"/>
      <c r="D20" s="250"/>
      <c r="F20" s="250"/>
    </row>
    <row r="21" customFormat="false" ht="15.75" hidden="false" customHeight="false" outlineLevel="0" collapsed="false">
      <c r="B21" s="250"/>
      <c r="C21" s="250"/>
      <c r="D21" s="250"/>
      <c r="F21" s="250"/>
    </row>
    <row r="22" customFormat="false" ht="15.75" hidden="false" customHeight="false" outlineLevel="0" collapsed="false">
      <c r="B22" s="250"/>
      <c r="C22" s="250"/>
      <c r="D22" s="250"/>
      <c r="F22" s="250"/>
    </row>
    <row r="23" customFormat="false" ht="15.75" hidden="false" customHeight="false" outlineLevel="0" collapsed="false">
      <c r="B23" s="250"/>
      <c r="C23" s="250"/>
      <c r="D23" s="250"/>
      <c r="F23" s="250"/>
    </row>
    <row r="24" customFormat="false" ht="15.75" hidden="false" customHeight="false" outlineLevel="0" collapsed="false">
      <c r="B24" s="250"/>
      <c r="C24" s="250"/>
      <c r="D24" s="250"/>
      <c r="F24" s="250"/>
    </row>
    <row r="25" customFormat="false" ht="15.75" hidden="false" customHeight="false" outlineLevel="0" collapsed="false">
      <c r="B25" s="250"/>
      <c r="C25" s="250"/>
      <c r="D25" s="250"/>
      <c r="F25" s="250"/>
    </row>
    <row r="26" customFormat="false" ht="15.75" hidden="false" customHeight="false" outlineLevel="0" collapsed="false">
      <c r="B26" s="250"/>
      <c r="C26" s="250"/>
      <c r="D26" s="250"/>
      <c r="F26" s="250"/>
    </row>
    <row r="27" s="256" customFormat="true" ht="15.75" hidden="false" customHeight="false" outlineLevel="0" collapsed="false"/>
    <row r="28" s="256" customFormat="true" ht="15.75" hidden="false" customHeight="false" outlineLevel="0" collapsed="false"/>
    <row r="29" s="256" customFormat="true" ht="15.75" hidden="false" customHeight="false" outlineLevel="0" collapsed="false"/>
    <row r="30" s="256" customFormat="true" ht="15.75" hidden="false" customHeight="false" outlineLevel="0" collapsed="false"/>
    <row r="31" customFormat="false" ht="15.75" hidden="false" customHeight="false" outlineLevel="0" collapsed="false">
      <c r="B31" s="250"/>
      <c r="C31" s="250"/>
      <c r="D31" s="250"/>
      <c r="F31" s="250"/>
    </row>
    <row r="32" customFormat="false" ht="15.75" hidden="false" customHeight="false" outlineLevel="0" collapsed="false">
      <c r="B32" s="250"/>
      <c r="C32" s="250"/>
      <c r="D32" s="250"/>
      <c r="F32" s="250"/>
    </row>
    <row r="33" customFormat="false" ht="15.75" hidden="false" customHeight="false" outlineLevel="0" collapsed="false">
      <c r="B33" s="250"/>
      <c r="C33" s="250"/>
      <c r="D33" s="250"/>
      <c r="F33" s="250"/>
    </row>
    <row r="34" s="256" customFormat="true" ht="15.75" hidden="false" customHeight="false" outlineLevel="0" collapsed="false"/>
    <row r="35" s="256" customFormat="true" ht="15.75" hidden="false" customHeight="false" outlineLevel="0" collapsed="false"/>
    <row r="36" s="256" customFormat="true" ht="15.75" hidden="false" customHeight="false" outlineLevel="0" collapsed="false"/>
    <row r="37" customFormat="false" ht="15.75" hidden="false" customHeight="false" outlineLevel="0" collapsed="false">
      <c r="B37" s="250"/>
      <c r="C37" s="250"/>
      <c r="D37" s="250"/>
      <c r="F37" s="250"/>
    </row>
    <row r="38" customFormat="false" ht="15.75" hidden="false" customHeight="false" outlineLevel="0" collapsed="false">
      <c r="B38" s="250"/>
      <c r="C38" s="250"/>
      <c r="D38" s="250"/>
      <c r="F38" s="250"/>
    </row>
    <row r="39" customFormat="false" ht="15.75" hidden="false" customHeight="false" outlineLevel="0" collapsed="false">
      <c r="B39" s="250"/>
      <c r="C39" s="250"/>
      <c r="D39" s="250"/>
      <c r="F39" s="250"/>
    </row>
    <row r="40" customFormat="false" ht="15.75" hidden="false" customHeight="false" outlineLevel="0" collapsed="false">
      <c r="B40" s="250"/>
      <c r="C40" s="250"/>
      <c r="D40" s="250"/>
      <c r="F40" s="250"/>
    </row>
    <row r="41" customFormat="false" ht="15.75" hidden="false" customHeight="false" outlineLevel="0" collapsed="false">
      <c r="B41" s="250"/>
      <c r="C41" s="250"/>
      <c r="D41" s="250"/>
      <c r="F41" s="250"/>
    </row>
    <row r="42" customFormat="false" ht="15.75" hidden="false" customHeight="false" outlineLevel="0" collapsed="false">
      <c r="B42" s="250"/>
      <c r="C42" s="250"/>
      <c r="D42" s="250"/>
      <c r="F42" s="250"/>
    </row>
    <row r="43" customFormat="false" ht="15.75" hidden="false" customHeight="false" outlineLevel="0" collapsed="false">
      <c r="B43" s="250"/>
      <c r="C43" s="250"/>
      <c r="D43" s="250"/>
      <c r="F43" s="250"/>
    </row>
    <row r="44" customFormat="false" ht="15.75" hidden="false" customHeight="false" outlineLevel="0" collapsed="false">
      <c r="B44" s="250"/>
      <c r="C44" s="250"/>
      <c r="D44" s="250"/>
      <c r="F44" s="250"/>
    </row>
    <row r="45" customFormat="false" ht="15.75" hidden="false" customHeight="false" outlineLevel="0" collapsed="false">
      <c r="B45" s="250"/>
      <c r="C45" s="250"/>
      <c r="D45" s="250"/>
      <c r="F45" s="250"/>
    </row>
    <row r="46" customFormat="false" ht="15.75" hidden="false" customHeight="false" outlineLevel="0" collapsed="false">
      <c r="B46" s="250"/>
      <c r="C46" s="250"/>
      <c r="D46" s="250"/>
      <c r="F46" s="250"/>
    </row>
    <row r="47" customFormat="false" ht="15.75" hidden="false" customHeight="false" outlineLevel="0" collapsed="false">
      <c r="B47" s="250"/>
      <c r="C47" s="250"/>
      <c r="D47" s="250"/>
      <c r="F47" s="250"/>
    </row>
    <row r="48" customFormat="false" ht="15.75" hidden="false" customHeight="false" outlineLevel="0" collapsed="false">
      <c r="B48" s="250"/>
      <c r="C48" s="250"/>
      <c r="D48" s="250"/>
      <c r="F48" s="250"/>
    </row>
    <row r="49" customFormat="false" ht="15.75" hidden="false" customHeight="false" outlineLevel="0" collapsed="false">
      <c r="B49" s="250"/>
      <c r="C49" s="250"/>
      <c r="D49" s="250"/>
      <c r="F49" s="250"/>
    </row>
    <row r="50" s="206" customFormat="true" ht="15.75" hidden="false" customHeight="false" outlineLevel="0" collapsed="false"/>
    <row r="51" s="206" customFormat="true" ht="15.75" hidden="false" customHeight="false" outlineLevel="0" collapsed="false"/>
    <row r="52" customFormat="false" ht="15.75" hidden="false" customHeight="false" outlineLevel="0" collapsed="false">
      <c r="B52" s="250"/>
      <c r="C52" s="250"/>
      <c r="D52" s="250"/>
      <c r="F52" s="250"/>
    </row>
    <row r="53" s="206" customFormat="true" ht="15.75" hidden="false" customHeight="false" outlineLevel="0" collapsed="false"/>
    <row r="54" s="206" customFormat="true" ht="15.75" hidden="false" customHeight="false" outlineLevel="0" collapsed="false"/>
    <row r="55" s="206" customFormat="true" ht="15.75" hidden="false" customHeight="false" outlineLevel="0" collapsed="false"/>
    <row r="56" s="206" customFormat="true" ht="15.75" hidden="false" customHeight="false" outlineLevel="0" collapsed="false"/>
    <row r="57" customFormat="false" ht="15.75" hidden="false" customHeight="false" outlineLevel="0" collapsed="false">
      <c r="B57" s="250"/>
      <c r="C57" s="250"/>
      <c r="D57" s="250"/>
      <c r="F57" s="250"/>
    </row>
    <row r="58" s="206" customFormat="true" ht="15.75" hidden="false" customHeight="false" outlineLevel="0" collapsed="false">
      <c r="A58" s="204"/>
    </row>
    <row r="59" s="206" customFormat="true" ht="15.75" hidden="false" customHeight="false" outlineLevel="0" collapsed="false">
      <c r="A59" s="204"/>
      <c r="B59" s="204"/>
    </row>
    <row r="60" s="206" customFormat="true" ht="15.75" hidden="false" customHeight="false" outlineLevel="0" collapsed="false">
      <c r="A60" s="204"/>
      <c r="B60" s="204"/>
    </row>
    <row r="61" s="206" customFormat="true" ht="110.25" hidden="false" customHeight="false" outlineLevel="0" collapsed="false">
      <c r="A61" s="240" t="n">
        <v>345</v>
      </c>
      <c r="B61" s="240" t="s">
        <v>1783</v>
      </c>
      <c r="C61" s="240" t="s">
        <v>1784</v>
      </c>
      <c r="D61" s="240" t="s">
        <v>1785</v>
      </c>
      <c r="E61" s="240" t="s">
        <v>1786</v>
      </c>
      <c r="F61" s="240" t="s">
        <v>1787</v>
      </c>
      <c r="G61" s="240" t="n">
        <v>1</v>
      </c>
      <c r="I61" s="204"/>
      <c r="J61" s="204"/>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D97" activeCellId="0" sqref="D97"/>
    </sheetView>
  </sheetViews>
  <sheetFormatPr defaultColWidth="8.96484375" defaultRowHeight="15" zeroHeight="false" outlineLevelRow="0" outlineLevelCol="0"/>
  <cols>
    <col collapsed="false" customWidth="true" hidden="false" outlineLevel="0" max="1" min="1" style="261" width="4.99"/>
    <col collapsed="false" customWidth="true" hidden="false" outlineLevel="0" max="2" min="2" style="262" width="18.41"/>
    <col collapsed="false" customWidth="true" hidden="false" outlineLevel="0" max="3" min="3" style="262" width="20.28"/>
    <col collapsed="false" customWidth="true" hidden="false" outlineLevel="0" max="4" min="4" style="262" width="13.85"/>
    <col collapsed="false" customWidth="true" hidden="false" outlineLevel="0" max="5" min="5" style="0" width="13.7"/>
    <col collapsed="false" customWidth="true" hidden="false" outlineLevel="0" max="6" min="6" style="263" width="20.85"/>
    <col collapsed="false" customWidth="true" hidden="false" outlineLevel="0" max="10" min="9" style="262" width="9.14"/>
    <col collapsed="false" customWidth="true" hidden="false" outlineLevel="0" max="11" min="11" style="262" width="11.42"/>
  </cols>
  <sheetData>
    <row r="1" customFormat="false" ht="42.75" hidden="false" customHeight="false" outlineLevel="0" collapsed="false">
      <c r="A1" s="264" t="s">
        <v>2934</v>
      </c>
      <c r="B1" s="265" t="s">
        <v>2555</v>
      </c>
      <c r="C1" s="265" t="s">
        <v>2935</v>
      </c>
      <c r="D1" s="265" t="s">
        <v>2936</v>
      </c>
      <c r="E1" s="264" t="s">
        <v>2937</v>
      </c>
      <c r="F1" s="265" t="s">
        <v>2938</v>
      </c>
      <c r="G1" s="264" t="s">
        <v>2943</v>
      </c>
      <c r="H1" s="264" t="s">
        <v>2939</v>
      </c>
      <c r="I1" s="265" t="s">
        <v>2944</v>
      </c>
      <c r="J1" s="265" t="s">
        <v>2945</v>
      </c>
      <c r="K1" s="265" t="s">
        <v>2946</v>
      </c>
    </row>
    <row r="2" s="270" customFormat="true" ht="51" hidden="false" customHeight="false" outlineLevel="0" collapsed="false">
      <c r="A2" s="266" t="n">
        <v>1</v>
      </c>
      <c r="B2" s="267" t="s">
        <v>1486</v>
      </c>
      <c r="C2" s="267" t="s">
        <v>1487</v>
      </c>
      <c r="D2" s="267" t="s">
        <v>1488</v>
      </c>
      <c r="E2" s="268" t="s">
        <v>1489</v>
      </c>
      <c r="F2" s="145" t="s">
        <v>1490</v>
      </c>
      <c r="G2" s="146"/>
      <c r="H2" s="268" t="n">
        <v>1</v>
      </c>
      <c r="I2" s="267" t="n">
        <v>3</v>
      </c>
      <c r="J2" s="140" t="n">
        <v>13</v>
      </c>
      <c r="K2" s="269" t="n">
        <v>43833</v>
      </c>
    </row>
    <row r="3" s="270" customFormat="true" ht="38.25" hidden="false" customHeight="false" outlineLevel="0" collapsed="false">
      <c r="A3" s="266" t="n">
        <v>2</v>
      </c>
      <c r="B3" s="267" t="s">
        <v>1491</v>
      </c>
      <c r="C3" s="267" t="s">
        <v>1492</v>
      </c>
      <c r="D3" s="267" t="s">
        <v>1493</v>
      </c>
      <c r="E3" s="268" t="s">
        <v>1494</v>
      </c>
      <c r="F3" s="145" t="s">
        <v>1495</v>
      </c>
      <c r="G3" s="146"/>
      <c r="H3" s="268" t="n">
        <v>1</v>
      </c>
      <c r="I3" s="271" t="n">
        <v>6</v>
      </c>
      <c r="J3" s="140" t="n">
        <v>13</v>
      </c>
      <c r="K3" s="269" t="n">
        <v>43833</v>
      </c>
    </row>
    <row r="4" customFormat="false" ht="63.75" hidden="false" customHeight="false" outlineLevel="0" collapsed="false">
      <c r="A4" s="272" t="n">
        <v>3</v>
      </c>
      <c r="B4" s="267" t="s">
        <v>1496</v>
      </c>
      <c r="C4" s="267" t="s">
        <v>1497</v>
      </c>
      <c r="D4" s="267" t="s">
        <v>1498</v>
      </c>
      <c r="E4" s="267" t="s">
        <v>1499</v>
      </c>
      <c r="F4" s="145" t="s">
        <v>1500</v>
      </c>
      <c r="G4" s="145"/>
      <c r="H4" s="273" t="n">
        <v>1</v>
      </c>
      <c r="I4" s="274" t="n">
        <v>2</v>
      </c>
      <c r="J4" s="274" t="n">
        <v>165</v>
      </c>
      <c r="K4" s="275" t="n">
        <v>43846</v>
      </c>
    </row>
    <row r="5" s="270" customFormat="true" ht="191.25" hidden="false" customHeight="false" outlineLevel="0" collapsed="false">
      <c r="A5" s="272" t="n">
        <v>4</v>
      </c>
      <c r="B5" s="267" t="s">
        <v>1501</v>
      </c>
      <c r="C5" s="267" t="s">
        <v>1502</v>
      </c>
      <c r="D5" s="267" t="s">
        <v>1503</v>
      </c>
      <c r="E5" s="268" t="s">
        <v>1504</v>
      </c>
      <c r="F5" s="145" t="s">
        <v>1505</v>
      </c>
      <c r="G5" s="268"/>
      <c r="H5" s="268" t="n">
        <v>1</v>
      </c>
      <c r="I5" s="268" t="n">
        <v>3</v>
      </c>
      <c r="J5" s="126" t="n">
        <v>447</v>
      </c>
      <c r="K5" s="276" t="n">
        <v>43888</v>
      </c>
    </row>
    <row r="6" customFormat="false" ht="51" hidden="false" customHeight="false" outlineLevel="0" collapsed="false">
      <c r="A6" s="266" t="n">
        <v>5</v>
      </c>
      <c r="B6" s="267" t="s">
        <v>2947</v>
      </c>
      <c r="C6" s="267" t="s">
        <v>1507</v>
      </c>
      <c r="D6" s="267" t="s">
        <v>1508</v>
      </c>
      <c r="E6" s="268" t="s">
        <v>1509</v>
      </c>
      <c r="F6" s="145" t="s">
        <v>1510</v>
      </c>
      <c r="G6" s="146"/>
      <c r="H6" s="267" t="n">
        <v>1</v>
      </c>
      <c r="I6" s="274" t="n">
        <v>3</v>
      </c>
      <c r="J6" s="274" t="n">
        <v>447</v>
      </c>
      <c r="K6" s="277" t="n">
        <v>43888</v>
      </c>
    </row>
    <row r="7" s="270" customFormat="true" ht="63.75" hidden="false" customHeight="false" outlineLevel="0" collapsed="false">
      <c r="A7" s="268" t="n">
        <v>6</v>
      </c>
      <c r="B7" s="267" t="s">
        <v>1511</v>
      </c>
      <c r="C7" s="267" t="s">
        <v>1512</v>
      </c>
      <c r="D7" s="267" t="s">
        <v>2948</v>
      </c>
      <c r="E7" s="268" t="s">
        <v>1514</v>
      </c>
      <c r="F7" s="145" t="s">
        <v>1515</v>
      </c>
      <c r="G7" s="146"/>
      <c r="H7" s="268" t="n">
        <v>1</v>
      </c>
      <c r="I7" s="267" t="n">
        <v>3</v>
      </c>
      <c r="J7" s="268" t="n">
        <v>584</v>
      </c>
      <c r="K7" s="278" t="n">
        <v>43901</v>
      </c>
    </row>
    <row r="8" s="270" customFormat="true" ht="114.75" hidden="false" customHeight="false" outlineLevel="0" collapsed="false">
      <c r="A8" s="268" t="n">
        <v>7</v>
      </c>
      <c r="B8" s="267" t="s">
        <v>1516</v>
      </c>
      <c r="C8" s="267" t="s">
        <v>1517</v>
      </c>
      <c r="D8" s="267" t="s">
        <v>1518</v>
      </c>
      <c r="E8" s="268" t="s">
        <v>1519</v>
      </c>
      <c r="F8" s="145" t="s">
        <v>1520</v>
      </c>
      <c r="G8" s="146"/>
      <c r="H8" s="268" t="n">
        <v>1</v>
      </c>
      <c r="I8" s="267" t="n">
        <v>4</v>
      </c>
      <c r="J8" s="268" t="n">
        <v>584</v>
      </c>
      <c r="K8" s="278" t="n">
        <v>43901</v>
      </c>
    </row>
    <row r="9" s="270" customFormat="true" ht="204" hidden="false" customHeight="false" outlineLevel="0" collapsed="false">
      <c r="A9" s="268" t="n">
        <v>8</v>
      </c>
      <c r="B9" s="267" t="s">
        <v>1521</v>
      </c>
      <c r="C9" s="267" t="s">
        <v>1522</v>
      </c>
      <c r="D9" s="267" t="s">
        <v>1523</v>
      </c>
      <c r="E9" s="268" t="s">
        <v>1524</v>
      </c>
      <c r="F9" s="145" t="s">
        <v>1525</v>
      </c>
      <c r="G9" s="150"/>
      <c r="H9" s="268" t="n">
        <v>1</v>
      </c>
      <c r="I9" s="279" t="n">
        <v>5</v>
      </c>
      <c r="J9" s="268" t="n">
        <v>584</v>
      </c>
      <c r="K9" s="278" t="n">
        <v>43901</v>
      </c>
    </row>
    <row r="10" s="270" customFormat="true" ht="38.25" hidden="false" customHeight="false" outlineLevel="0" collapsed="false">
      <c r="A10" s="268" t="n">
        <v>9</v>
      </c>
      <c r="B10" s="267" t="s">
        <v>1526</v>
      </c>
      <c r="C10" s="267" t="s">
        <v>232</v>
      </c>
      <c r="D10" s="267" t="s">
        <v>1527</v>
      </c>
      <c r="E10" s="268" t="s">
        <v>1528</v>
      </c>
      <c r="F10" s="267" t="s">
        <v>2949</v>
      </c>
      <c r="G10" s="280"/>
      <c r="H10" s="268" t="n">
        <v>1</v>
      </c>
      <c r="I10" s="279" t="n">
        <v>3</v>
      </c>
      <c r="J10" s="268" t="n">
        <v>584</v>
      </c>
      <c r="K10" s="278" t="n">
        <v>43901</v>
      </c>
    </row>
    <row r="11" s="270" customFormat="true" ht="51" hidden="false" customHeight="false" outlineLevel="0" collapsed="false">
      <c r="A11" s="268" t="n">
        <v>10</v>
      </c>
      <c r="B11" s="267" t="s">
        <v>1531</v>
      </c>
      <c r="C11" s="267" t="s">
        <v>1532</v>
      </c>
      <c r="D11" s="267" t="s">
        <v>1533</v>
      </c>
      <c r="E11" s="268" t="s">
        <v>1534</v>
      </c>
      <c r="F11" s="267" t="s">
        <v>2950</v>
      </c>
      <c r="G11" s="281"/>
      <c r="H11" s="268" t="n">
        <v>1</v>
      </c>
      <c r="I11" s="279" t="n">
        <v>2</v>
      </c>
      <c r="J11" s="268" t="n">
        <v>584</v>
      </c>
      <c r="K11" s="278" t="n">
        <v>43901</v>
      </c>
    </row>
    <row r="12" s="270" customFormat="true" ht="127.5" hidden="false" customHeight="false" outlineLevel="0" collapsed="false">
      <c r="A12" s="282" t="n">
        <v>11</v>
      </c>
      <c r="B12" s="283" t="s">
        <v>1536</v>
      </c>
      <c r="C12" s="283" t="s">
        <v>1537</v>
      </c>
      <c r="D12" s="283" t="s">
        <v>1538</v>
      </c>
      <c r="E12" s="268" t="s">
        <v>1539</v>
      </c>
      <c r="F12" s="151" t="s">
        <v>1541</v>
      </c>
      <c r="G12" s="152"/>
      <c r="H12" s="283" t="n">
        <v>1</v>
      </c>
      <c r="I12" s="283" t="n">
        <v>6</v>
      </c>
      <c r="J12" s="268" t="n">
        <v>747</v>
      </c>
      <c r="K12" s="284" t="n">
        <v>43914</v>
      </c>
    </row>
    <row r="13" s="270" customFormat="true" ht="178.5" hidden="false" customHeight="false" outlineLevel="0" collapsed="false">
      <c r="A13" s="282" t="n">
        <v>12</v>
      </c>
      <c r="B13" s="283" t="s">
        <v>2951</v>
      </c>
      <c r="C13" s="283" t="s">
        <v>2952</v>
      </c>
      <c r="D13" s="283" t="s">
        <v>2953</v>
      </c>
      <c r="E13" s="268" t="s">
        <v>1545</v>
      </c>
      <c r="F13" s="151" t="s">
        <v>1546</v>
      </c>
      <c r="G13" s="152"/>
      <c r="H13" s="283" t="n">
        <v>1</v>
      </c>
      <c r="I13" s="283" t="n">
        <v>4</v>
      </c>
      <c r="J13" s="268" t="n">
        <v>747</v>
      </c>
      <c r="K13" s="284" t="n">
        <v>43914</v>
      </c>
    </row>
    <row r="14" s="270" customFormat="true" ht="102" hidden="false" customHeight="false" outlineLevel="0" collapsed="false">
      <c r="A14" s="282" t="n">
        <v>13</v>
      </c>
      <c r="B14" s="283" t="s">
        <v>1547</v>
      </c>
      <c r="C14" s="283" t="s">
        <v>1548</v>
      </c>
      <c r="D14" s="283" t="s">
        <v>1549</v>
      </c>
      <c r="E14" s="268" t="s">
        <v>1550</v>
      </c>
      <c r="F14" s="151" t="s">
        <v>2954</v>
      </c>
      <c r="G14" s="152"/>
      <c r="H14" s="268" t="n">
        <v>1</v>
      </c>
      <c r="I14" s="283" t="n">
        <v>11</v>
      </c>
      <c r="J14" s="126" t="n">
        <v>841</v>
      </c>
      <c r="K14" s="284" t="n">
        <v>43921</v>
      </c>
    </row>
    <row r="15" s="270" customFormat="true" ht="63.75" hidden="false" customHeight="false" outlineLevel="0" collapsed="false">
      <c r="A15" s="282" t="n">
        <v>14</v>
      </c>
      <c r="B15" s="283" t="s">
        <v>1552</v>
      </c>
      <c r="C15" s="283" t="s">
        <v>1553</v>
      </c>
      <c r="D15" s="283" t="s">
        <v>1554</v>
      </c>
      <c r="E15" s="268" t="s">
        <v>1555</v>
      </c>
      <c r="F15" s="151" t="s">
        <v>1556</v>
      </c>
      <c r="G15" s="152"/>
      <c r="H15" s="268" t="n">
        <v>1</v>
      </c>
      <c r="I15" s="283" t="n">
        <v>2</v>
      </c>
      <c r="J15" s="126" t="n">
        <v>841</v>
      </c>
      <c r="K15" s="284" t="n">
        <v>43921</v>
      </c>
    </row>
    <row r="16" s="270" customFormat="true" ht="63.75" hidden="false" customHeight="false" outlineLevel="0" collapsed="false">
      <c r="A16" s="282" t="n">
        <v>15</v>
      </c>
      <c r="B16" s="283" t="s">
        <v>1557</v>
      </c>
      <c r="C16" s="283" t="s">
        <v>1558</v>
      </c>
      <c r="D16" s="283" t="s">
        <v>1559</v>
      </c>
      <c r="E16" s="268" t="s">
        <v>1560</v>
      </c>
      <c r="F16" s="151" t="s">
        <v>1561</v>
      </c>
      <c r="G16" s="152"/>
      <c r="H16" s="268" t="n">
        <v>1</v>
      </c>
      <c r="I16" s="283" t="n">
        <v>3</v>
      </c>
      <c r="J16" s="126" t="n">
        <v>841</v>
      </c>
      <c r="K16" s="284" t="n">
        <v>43921</v>
      </c>
    </row>
    <row r="17" s="270" customFormat="true" ht="63.75" hidden="false" customHeight="false" outlineLevel="0" collapsed="false">
      <c r="A17" s="282" t="n">
        <v>16</v>
      </c>
      <c r="B17" s="151" t="s">
        <v>2955</v>
      </c>
      <c r="C17" s="151" t="s">
        <v>1563</v>
      </c>
      <c r="D17" s="151" t="s">
        <v>2956</v>
      </c>
      <c r="E17" s="268" t="s">
        <v>1565</v>
      </c>
      <c r="F17" s="151" t="s">
        <v>1566</v>
      </c>
      <c r="G17" s="152"/>
      <c r="H17" s="268" t="n">
        <v>1</v>
      </c>
      <c r="I17" s="268" t="n">
        <v>3</v>
      </c>
      <c r="J17" s="126" t="n">
        <v>841</v>
      </c>
      <c r="K17" s="284" t="n">
        <v>43921</v>
      </c>
    </row>
    <row r="18" s="270" customFormat="true" ht="63.75" hidden="false" customHeight="false" outlineLevel="0" collapsed="false">
      <c r="A18" s="282" t="n">
        <v>17</v>
      </c>
      <c r="B18" s="283" t="s">
        <v>1567</v>
      </c>
      <c r="C18" s="283" t="s">
        <v>1568</v>
      </c>
      <c r="D18" s="283" t="s">
        <v>1569</v>
      </c>
      <c r="E18" s="282" t="s">
        <v>1570</v>
      </c>
      <c r="F18" s="283" t="s">
        <v>1571</v>
      </c>
      <c r="G18" s="282"/>
      <c r="H18" s="282" t="n">
        <v>1</v>
      </c>
      <c r="I18" s="282" t="n">
        <v>4</v>
      </c>
      <c r="J18" s="282" t="n">
        <v>1046</v>
      </c>
      <c r="K18" s="282" t="s">
        <v>2957</v>
      </c>
    </row>
    <row r="19" s="270" customFormat="true" ht="178.5" hidden="false" customHeight="false" outlineLevel="0" collapsed="false">
      <c r="A19" s="282" t="n">
        <v>18</v>
      </c>
      <c r="B19" s="283" t="s">
        <v>1572</v>
      </c>
      <c r="C19" s="283" t="s">
        <v>1573</v>
      </c>
      <c r="D19" s="283" t="s">
        <v>1574</v>
      </c>
      <c r="E19" s="282" t="s">
        <v>1575</v>
      </c>
      <c r="F19" s="283" t="s">
        <v>2958</v>
      </c>
      <c r="G19" s="282"/>
      <c r="H19" s="282" t="n">
        <v>1</v>
      </c>
      <c r="I19" s="282" t="n">
        <v>11</v>
      </c>
      <c r="J19" s="282" t="n">
        <v>1046</v>
      </c>
      <c r="K19" s="282" t="s">
        <v>2957</v>
      </c>
    </row>
    <row r="20" s="270" customFormat="true" ht="63.75" hidden="false" customHeight="false" outlineLevel="0" collapsed="false">
      <c r="A20" s="282" t="n">
        <v>19</v>
      </c>
      <c r="B20" s="283" t="s">
        <v>1577</v>
      </c>
      <c r="C20" s="283" t="s">
        <v>1578</v>
      </c>
      <c r="D20" s="283" t="s">
        <v>1579</v>
      </c>
      <c r="E20" s="282" t="s">
        <v>1580</v>
      </c>
      <c r="F20" s="283" t="s">
        <v>1581</v>
      </c>
      <c r="G20" s="282"/>
      <c r="H20" s="282" t="n">
        <v>1</v>
      </c>
      <c r="I20" s="282" t="n">
        <v>4</v>
      </c>
      <c r="J20" s="282" t="n">
        <v>1046</v>
      </c>
      <c r="K20" s="282" t="s">
        <v>2957</v>
      </c>
    </row>
    <row r="21" customFormat="false" ht="191.25" hidden="false" customHeight="false" outlineLevel="0" collapsed="false">
      <c r="A21" s="282" t="n">
        <v>20</v>
      </c>
      <c r="B21" s="283" t="s">
        <v>1583</v>
      </c>
      <c r="C21" s="283" t="s">
        <v>1584</v>
      </c>
      <c r="D21" s="283" t="s">
        <v>1585</v>
      </c>
      <c r="E21" s="282" t="s">
        <v>1586</v>
      </c>
      <c r="F21" s="283" t="s">
        <v>2487</v>
      </c>
      <c r="G21" s="282"/>
      <c r="H21" s="282" t="n">
        <v>1</v>
      </c>
      <c r="I21" s="282" t="n">
        <v>4</v>
      </c>
      <c r="J21" s="282"/>
      <c r="K21" s="282" t="s">
        <v>2959</v>
      </c>
    </row>
    <row r="22" customFormat="false" ht="174.75" hidden="false" customHeight="true" outlineLevel="0" collapsed="false">
      <c r="A22" s="282" t="n">
        <v>21</v>
      </c>
      <c r="B22" s="283" t="s">
        <v>1588</v>
      </c>
      <c r="C22" s="283" t="s">
        <v>1589</v>
      </c>
      <c r="D22" s="283" t="s">
        <v>1590</v>
      </c>
      <c r="E22" s="282" t="s">
        <v>1591</v>
      </c>
      <c r="F22" s="283" t="s">
        <v>2960</v>
      </c>
      <c r="G22" s="282"/>
      <c r="H22" s="282" t="n">
        <v>1</v>
      </c>
      <c r="I22" s="282" t="n">
        <v>5</v>
      </c>
      <c r="J22" s="282"/>
      <c r="K22" s="282" t="n">
        <v>43965</v>
      </c>
    </row>
    <row r="23" customFormat="false" ht="89.25" hidden="false" customHeight="false" outlineLevel="0" collapsed="false">
      <c r="A23" s="282" t="n">
        <v>22</v>
      </c>
      <c r="B23" s="283" t="s">
        <v>1593</v>
      </c>
      <c r="C23" s="283" t="s">
        <v>1594</v>
      </c>
      <c r="D23" s="283" t="s">
        <v>1595</v>
      </c>
      <c r="E23" s="282" t="s">
        <v>1596</v>
      </c>
      <c r="F23" s="283" t="s">
        <v>1597</v>
      </c>
      <c r="G23" s="282"/>
      <c r="H23" s="282" t="n">
        <v>1</v>
      </c>
      <c r="I23" s="282" t="n">
        <v>4</v>
      </c>
      <c r="J23" s="282"/>
      <c r="K23" s="282" t="s">
        <v>2959</v>
      </c>
    </row>
    <row r="24" customFormat="false" ht="63.75" hidden="false" customHeight="false" outlineLevel="0" collapsed="false">
      <c r="A24" s="282" t="n">
        <v>23</v>
      </c>
      <c r="B24" s="283" t="s">
        <v>1598</v>
      </c>
      <c r="C24" s="283" t="s">
        <v>1599</v>
      </c>
      <c r="D24" s="283" t="s">
        <v>1600</v>
      </c>
      <c r="E24" s="282" t="s">
        <v>1601</v>
      </c>
      <c r="F24" s="283" t="s">
        <v>1602</v>
      </c>
      <c r="G24" s="282"/>
      <c r="H24" s="282" t="n">
        <v>1</v>
      </c>
      <c r="I24" s="282" t="n">
        <v>3</v>
      </c>
      <c r="J24" s="282" t="n">
        <v>1455</v>
      </c>
      <c r="K24" s="282" t="s">
        <v>2961</v>
      </c>
    </row>
    <row r="25" customFormat="false" ht="63.75" hidden="false" customHeight="false" outlineLevel="0" collapsed="false">
      <c r="A25" s="282" t="n">
        <v>24</v>
      </c>
      <c r="B25" s="283" t="s">
        <v>1603</v>
      </c>
      <c r="C25" s="283" t="s">
        <v>1604</v>
      </c>
      <c r="D25" s="283" t="s">
        <v>1605</v>
      </c>
      <c r="E25" s="282" t="s">
        <v>1606</v>
      </c>
      <c r="F25" s="283" t="s">
        <v>1566</v>
      </c>
      <c r="G25" s="282"/>
      <c r="H25" s="282" t="n">
        <v>1</v>
      </c>
      <c r="I25" s="282" t="n">
        <v>3</v>
      </c>
      <c r="J25" s="282" t="n">
        <v>1531</v>
      </c>
      <c r="K25" s="282" t="s">
        <v>2962</v>
      </c>
    </row>
    <row r="26" customFormat="false" ht="153" hidden="false" customHeight="false" outlineLevel="0" collapsed="false">
      <c r="A26" s="282" t="n">
        <v>25</v>
      </c>
      <c r="B26" s="283" t="s">
        <v>1607</v>
      </c>
      <c r="C26" s="283" t="s">
        <v>2963</v>
      </c>
      <c r="D26" s="283" t="s">
        <v>1609</v>
      </c>
      <c r="E26" s="282" t="s">
        <v>1610</v>
      </c>
      <c r="F26" s="283" t="s">
        <v>2964</v>
      </c>
      <c r="G26" s="282"/>
      <c r="H26" s="282" t="n">
        <v>1</v>
      </c>
      <c r="I26" s="282" t="n">
        <v>5</v>
      </c>
      <c r="J26" s="282" t="n">
        <v>1531</v>
      </c>
      <c r="K26" s="282" t="s">
        <v>2962</v>
      </c>
    </row>
    <row r="27" customFormat="false" ht="63.75" hidden="false" customHeight="false" outlineLevel="0" collapsed="false">
      <c r="A27" s="285" t="n">
        <v>26</v>
      </c>
      <c r="B27" s="283" t="s">
        <v>1612</v>
      </c>
      <c r="C27" s="283" t="s">
        <v>1613</v>
      </c>
      <c r="D27" s="283" t="s">
        <v>1614</v>
      </c>
      <c r="E27" s="283" t="s">
        <v>1615</v>
      </c>
      <c r="F27" s="283" t="s">
        <v>1616</v>
      </c>
      <c r="G27" s="283"/>
      <c r="H27" s="283" t="n">
        <v>1</v>
      </c>
      <c r="I27" s="283"/>
      <c r="J27" s="283" t="n">
        <v>1710</v>
      </c>
      <c r="K27" s="286" t="s">
        <v>2965</v>
      </c>
    </row>
    <row r="28" s="270" customFormat="true" ht="120" hidden="false" customHeight="false" outlineLevel="0" collapsed="false">
      <c r="A28" s="287" t="n">
        <v>1</v>
      </c>
      <c r="B28" s="287" t="s">
        <v>1617</v>
      </c>
      <c r="C28" s="287" t="s">
        <v>1618</v>
      </c>
      <c r="D28" s="287" t="s">
        <v>1619</v>
      </c>
      <c r="E28" s="287" t="s">
        <v>1620</v>
      </c>
      <c r="F28" s="288" t="s">
        <v>1621</v>
      </c>
      <c r="G28" s="287" t="n">
        <v>1</v>
      </c>
      <c r="H28" s="287"/>
      <c r="I28" s="287" t="n">
        <v>4</v>
      </c>
      <c r="J28" s="126" t="n">
        <v>1958</v>
      </c>
      <c r="K28" s="287" t="n">
        <v>4</v>
      </c>
    </row>
    <row r="29" s="270" customFormat="true" ht="120" hidden="false" customHeight="false" outlineLevel="0" collapsed="false">
      <c r="A29" s="287" t="n">
        <v>27</v>
      </c>
      <c r="B29" s="287" t="s">
        <v>2966</v>
      </c>
      <c r="C29" s="287" t="s">
        <v>2967</v>
      </c>
      <c r="D29" s="287" t="s">
        <v>2968</v>
      </c>
      <c r="E29" s="287" t="s">
        <v>2969</v>
      </c>
      <c r="F29" s="288" t="s">
        <v>2970</v>
      </c>
      <c r="G29" s="287"/>
      <c r="H29" s="287" t="n">
        <v>1</v>
      </c>
      <c r="I29" s="287" t="n">
        <v>4</v>
      </c>
      <c r="J29" s="126" t="n">
        <v>1958</v>
      </c>
      <c r="K29" s="287" t="s">
        <v>2971</v>
      </c>
    </row>
    <row r="30" s="270" customFormat="true" ht="75" hidden="false" customHeight="false" outlineLevel="0" collapsed="false">
      <c r="A30" s="287" t="n">
        <v>28</v>
      </c>
      <c r="B30" s="287" t="s">
        <v>1622</v>
      </c>
      <c r="C30" s="287" t="s">
        <v>1623</v>
      </c>
      <c r="D30" s="287" t="s">
        <v>1624</v>
      </c>
      <c r="E30" s="287" t="s">
        <v>1625</v>
      </c>
      <c r="F30" s="288" t="s">
        <v>1626</v>
      </c>
      <c r="G30" s="287"/>
      <c r="H30" s="287" t="n">
        <v>1</v>
      </c>
      <c r="I30" s="287" t="n">
        <v>2</v>
      </c>
      <c r="J30" s="126" t="n">
        <v>1958</v>
      </c>
      <c r="K30" s="287" t="s">
        <v>2971</v>
      </c>
    </row>
    <row r="31" s="270" customFormat="true" ht="60" hidden="false" customHeight="false" outlineLevel="0" collapsed="false">
      <c r="A31" s="287" t="n">
        <v>29</v>
      </c>
      <c r="B31" s="287" t="s">
        <v>1627</v>
      </c>
      <c r="C31" s="287" t="s">
        <v>1628</v>
      </c>
      <c r="D31" s="287" t="s">
        <v>1629</v>
      </c>
      <c r="E31" s="287" t="s">
        <v>1630</v>
      </c>
      <c r="F31" s="288" t="s">
        <v>2972</v>
      </c>
      <c r="G31" s="287"/>
      <c r="H31" s="287" t="n">
        <v>1</v>
      </c>
      <c r="I31" s="287" t="n">
        <v>2</v>
      </c>
      <c r="J31" s="126" t="n">
        <v>1958</v>
      </c>
      <c r="K31" s="287" t="s">
        <v>2971</v>
      </c>
    </row>
    <row r="32" customFormat="false" ht="165" hidden="false" customHeight="false" outlineLevel="0" collapsed="false">
      <c r="A32" s="289" t="n">
        <v>30</v>
      </c>
      <c r="B32" s="153" t="s">
        <v>1632</v>
      </c>
      <c r="C32" s="153" t="s">
        <v>1633</v>
      </c>
      <c r="D32" s="153" t="s">
        <v>1634</v>
      </c>
      <c r="E32" s="153" t="s">
        <v>1635</v>
      </c>
      <c r="F32" s="157" t="s">
        <v>2973</v>
      </c>
      <c r="G32" s="157"/>
      <c r="H32" s="169" t="n">
        <v>1</v>
      </c>
      <c r="I32" s="153" t="n">
        <v>3</v>
      </c>
      <c r="J32" s="274" t="n">
        <v>2337</v>
      </c>
      <c r="K32" s="275" t="n">
        <v>44039</v>
      </c>
    </row>
    <row r="33" customFormat="false" ht="180" hidden="false" customHeight="false" outlineLevel="0" collapsed="false">
      <c r="A33" s="289" t="n">
        <v>31</v>
      </c>
      <c r="B33" s="183" t="s">
        <v>1637</v>
      </c>
      <c r="C33" s="183" t="s">
        <v>1638</v>
      </c>
      <c r="D33" s="290" t="s">
        <v>1639</v>
      </c>
      <c r="E33" s="153" t="s">
        <v>1640</v>
      </c>
      <c r="F33" s="288" t="s">
        <v>2974</v>
      </c>
      <c r="G33" s="288"/>
      <c r="H33" s="169" t="n">
        <v>1</v>
      </c>
      <c r="I33" s="290" t="n">
        <v>13</v>
      </c>
      <c r="J33" s="274" t="n">
        <v>2337</v>
      </c>
      <c r="K33" s="275" t="n">
        <v>44039</v>
      </c>
    </row>
    <row r="34" customFormat="false" ht="75" hidden="false" customHeight="false" outlineLevel="0" collapsed="false">
      <c r="A34" s="289" t="n">
        <v>32</v>
      </c>
      <c r="B34" s="183" t="s">
        <v>1642</v>
      </c>
      <c r="C34" s="287" t="s">
        <v>1643</v>
      </c>
      <c r="D34" s="287" t="s">
        <v>1644</v>
      </c>
      <c r="E34" s="153" t="s">
        <v>1645</v>
      </c>
      <c r="F34" s="288" t="s">
        <v>1646</v>
      </c>
      <c r="G34" s="288"/>
      <c r="H34" s="169" t="n">
        <v>1</v>
      </c>
      <c r="I34" s="287" t="n">
        <v>2</v>
      </c>
      <c r="J34" s="274" t="n">
        <v>2337</v>
      </c>
      <c r="K34" s="277" t="n">
        <v>44039</v>
      </c>
    </row>
    <row r="35" s="270" customFormat="true" ht="186.75" hidden="false" customHeight="true" outlineLevel="0" collapsed="false">
      <c r="A35" s="153" t="n">
        <v>33</v>
      </c>
      <c r="B35" s="153" t="s">
        <v>1647</v>
      </c>
      <c r="C35" s="153" t="s">
        <v>1648</v>
      </c>
      <c r="D35" s="153" t="s">
        <v>1649</v>
      </c>
      <c r="E35" s="153" t="s">
        <v>1650</v>
      </c>
      <c r="F35" s="157" t="s">
        <v>1651</v>
      </c>
      <c r="G35" s="157"/>
      <c r="H35" s="153" t="n">
        <v>1</v>
      </c>
      <c r="I35" s="153" t="n">
        <v>4</v>
      </c>
      <c r="J35" s="268" t="n">
        <v>2480</v>
      </c>
      <c r="K35" s="291" t="s">
        <v>2975</v>
      </c>
    </row>
    <row r="36" s="270" customFormat="true" ht="255" hidden="false" customHeight="false" outlineLevel="0" collapsed="false">
      <c r="A36" s="287" t="n">
        <v>34</v>
      </c>
      <c r="B36" s="183" t="s">
        <v>1652</v>
      </c>
      <c r="C36" s="183" t="s">
        <v>1653</v>
      </c>
      <c r="D36" s="290" t="s">
        <v>1654</v>
      </c>
      <c r="E36" s="153" t="s">
        <v>1655</v>
      </c>
      <c r="F36" s="288" t="s">
        <v>2976</v>
      </c>
      <c r="G36" s="288"/>
      <c r="H36" s="290" t="n">
        <v>1</v>
      </c>
      <c r="I36" s="290" t="n">
        <v>9</v>
      </c>
      <c r="J36" s="268" t="n">
        <v>2480</v>
      </c>
      <c r="K36" s="291" t="s">
        <v>2975</v>
      </c>
    </row>
    <row r="37" s="270" customFormat="true" ht="60" hidden="false" customHeight="false" outlineLevel="0" collapsed="false">
      <c r="A37" s="287" t="n">
        <v>35</v>
      </c>
      <c r="B37" s="183" t="s">
        <v>1657</v>
      </c>
      <c r="C37" s="287" t="s">
        <v>1658</v>
      </c>
      <c r="D37" s="287" t="s">
        <v>1659</v>
      </c>
      <c r="E37" s="153" t="s">
        <v>1660</v>
      </c>
      <c r="F37" s="288" t="s">
        <v>1661</v>
      </c>
      <c r="G37" s="288"/>
      <c r="H37" s="287" t="n">
        <v>1</v>
      </c>
      <c r="I37" s="287" t="n">
        <v>2</v>
      </c>
      <c r="J37" s="126" t="n">
        <v>2480</v>
      </c>
      <c r="K37" s="291" t="s">
        <v>2977</v>
      </c>
    </row>
    <row r="38" customFormat="false" ht="180" hidden="false" customHeight="true" outlineLevel="0" collapsed="false">
      <c r="A38" s="169" t="n">
        <v>36</v>
      </c>
      <c r="B38" s="153" t="s">
        <v>1662</v>
      </c>
      <c r="C38" s="153" t="s">
        <v>1663</v>
      </c>
      <c r="D38" s="153" t="s">
        <v>1664</v>
      </c>
      <c r="E38" s="153" t="s">
        <v>1665</v>
      </c>
      <c r="F38" s="157" t="s">
        <v>1666</v>
      </c>
      <c r="G38" s="157"/>
      <c r="H38" s="155" t="n">
        <v>3</v>
      </c>
      <c r="I38" s="153" t="n">
        <v>3</v>
      </c>
      <c r="J38" s="126" t="n">
        <v>2681</v>
      </c>
      <c r="K38" s="274" t="s">
        <v>2978</v>
      </c>
    </row>
    <row r="39" customFormat="false" ht="90" hidden="false" customHeight="false" outlineLevel="0" collapsed="false">
      <c r="A39" s="169" t="n">
        <v>37</v>
      </c>
      <c r="B39" s="183" t="s">
        <v>1667</v>
      </c>
      <c r="C39" s="183" t="s">
        <v>1668</v>
      </c>
      <c r="D39" s="290" t="s">
        <v>1669</v>
      </c>
      <c r="E39" s="153" t="s">
        <v>1670</v>
      </c>
      <c r="F39" s="288" t="s">
        <v>1671</v>
      </c>
      <c r="G39" s="288"/>
      <c r="H39" s="292" t="n">
        <v>1</v>
      </c>
      <c r="I39" s="290" t="n">
        <v>3</v>
      </c>
      <c r="J39" s="126" t="n">
        <v>2681</v>
      </c>
      <c r="K39" s="274" t="s">
        <v>2978</v>
      </c>
    </row>
    <row r="40" customFormat="false" ht="90" hidden="false" customHeight="false" outlineLevel="0" collapsed="false">
      <c r="A40" s="169" t="n">
        <v>38</v>
      </c>
      <c r="B40" s="183" t="s">
        <v>1672</v>
      </c>
      <c r="C40" s="183" t="s">
        <v>1673</v>
      </c>
      <c r="D40" s="290" t="s">
        <v>1674</v>
      </c>
      <c r="E40" s="153" t="s">
        <v>1675</v>
      </c>
      <c r="F40" s="288" t="s">
        <v>1676</v>
      </c>
      <c r="G40" s="288"/>
      <c r="H40" s="293" t="n">
        <v>1</v>
      </c>
      <c r="I40" s="290" t="n">
        <v>3</v>
      </c>
      <c r="J40" s="126" t="n">
        <v>2681</v>
      </c>
      <c r="K40" s="274" t="s">
        <v>2978</v>
      </c>
    </row>
    <row r="41" customFormat="false" ht="60" hidden="false" customHeight="false" outlineLevel="0" collapsed="false">
      <c r="A41" s="169" t="n">
        <v>39</v>
      </c>
      <c r="B41" s="153" t="s">
        <v>1677</v>
      </c>
      <c r="C41" s="153" t="s">
        <v>1678</v>
      </c>
      <c r="D41" s="153" t="s">
        <v>1679</v>
      </c>
      <c r="E41" s="153" t="s">
        <v>1680</v>
      </c>
      <c r="F41" s="157" t="s">
        <v>2942</v>
      </c>
      <c r="G41" s="273"/>
      <c r="H41" s="273" t="n">
        <v>1</v>
      </c>
      <c r="I41" s="153" t="n">
        <v>8</v>
      </c>
      <c r="J41" s="274" t="n">
        <v>2904</v>
      </c>
      <c r="K41" s="275" t="n">
        <v>44083</v>
      </c>
    </row>
    <row r="42" customFormat="false" ht="75" hidden="false" customHeight="false" outlineLevel="0" collapsed="false">
      <c r="A42" s="169" t="n">
        <v>40</v>
      </c>
      <c r="B42" s="153" t="s">
        <v>1682</v>
      </c>
      <c r="C42" s="153" t="s">
        <v>1683</v>
      </c>
      <c r="D42" s="153" t="s">
        <v>1684</v>
      </c>
      <c r="E42" s="153" t="s">
        <v>1685</v>
      </c>
      <c r="F42" s="157" t="s">
        <v>1686</v>
      </c>
      <c r="G42" s="273"/>
      <c r="H42" s="273" t="n">
        <v>1</v>
      </c>
      <c r="I42" s="153" t="n">
        <v>2</v>
      </c>
      <c r="J42" s="274" t="n">
        <v>2904</v>
      </c>
      <c r="K42" s="275" t="n">
        <v>44083</v>
      </c>
    </row>
    <row r="43" customFormat="false" ht="60" hidden="false" customHeight="false" outlineLevel="0" collapsed="false">
      <c r="A43" s="169" t="n">
        <v>41</v>
      </c>
      <c r="B43" s="153" t="s">
        <v>1687</v>
      </c>
      <c r="C43" s="153" t="s">
        <v>1688</v>
      </c>
      <c r="D43" s="153" t="s">
        <v>1689</v>
      </c>
      <c r="E43" s="153" t="s">
        <v>1690</v>
      </c>
      <c r="F43" s="157" t="s">
        <v>1691</v>
      </c>
      <c r="G43" s="273"/>
      <c r="H43" s="273" t="n">
        <v>1</v>
      </c>
      <c r="I43" s="153" t="n">
        <v>3</v>
      </c>
      <c r="J43" s="274" t="n">
        <v>2904</v>
      </c>
      <c r="K43" s="275" t="n">
        <v>44083</v>
      </c>
    </row>
    <row r="44" customFormat="false" ht="120" hidden="false" customHeight="false" outlineLevel="0" collapsed="false">
      <c r="A44" s="169" t="n">
        <v>42</v>
      </c>
      <c r="B44" s="153" t="s">
        <v>1692</v>
      </c>
      <c r="C44" s="153" t="s">
        <v>1693</v>
      </c>
      <c r="D44" s="153" t="s">
        <v>1694</v>
      </c>
      <c r="E44" s="153" t="s">
        <v>1695</v>
      </c>
      <c r="F44" s="157" t="s">
        <v>2979</v>
      </c>
      <c r="G44" s="157"/>
      <c r="H44" s="153" t="n">
        <v>1</v>
      </c>
      <c r="I44" s="153" t="n">
        <v>3</v>
      </c>
      <c r="J44" s="126" t="n">
        <v>3025</v>
      </c>
      <c r="K44" s="153" t="s">
        <v>2980</v>
      </c>
    </row>
    <row r="45" customFormat="false" ht="90" hidden="false" customHeight="false" outlineLevel="0" collapsed="false">
      <c r="A45" s="169" t="n">
        <v>43</v>
      </c>
      <c r="B45" s="153" t="s">
        <v>1697</v>
      </c>
      <c r="C45" s="153" t="s">
        <v>1698</v>
      </c>
      <c r="D45" s="153" t="s">
        <v>1699</v>
      </c>
      <c r="E45" s="153" t="s">
        <v>1700</v>
      </c>
      <c r="F45" s="157" t="s">
        <v>1701</v>
      </c>
      <c r="G45" s="157"/>
      <c r="H45" s="153" t="n">
        <v>1</v>
      </c>
      <c r="I45" s="153" t="n">
        <v>1</v>
      </c>
      <c r="J45" s="126" t="n">
        <v>3025</v>
      </c>
      <c r="K45" s="153" t="s">
        <v>2980</v>
      </c>
    </row>
    <row r="46" customFormat="false" ht="60" hidden="false" customHeight="false" outlineLevel="0" collapsed="false">
      <c r="A46" s="169" t="n">
        <v>44</v>
      </c>
      <c r="B46" s="153" t="s">
        <v>1702</v>
      </c>
      <c r="C46" s="153" t="s">
        <v>1703</v>
      </c>
      <c r="D46" s="153" t="s">
        <v>1704</v>
      </c>
      <c r="E46" s="153" t="s">
        <v>1705</v>
      </c>
      <c r="F46" s="157" t="s">
        <v>1706</v>
      </c>
      <c r="G46" s="157"/>
      <c r="H46" s="153" t="n">
        <v>1</v>
      </c>
      <c r="I46" s="153" t="n">
        <v>2</v>
      </c>
      <c r="J46" s="126" t="n">
        <v>3173</v>
      </c>
      <c r="K46" s="275" t="n">
        <v>44103</v>
      </c>
    </row>
    <row r="47" customFormat="false" ht="285" hidden="false" customHeight="false" outlineLevel="0" collapsed="false">
      <c r="A47" s="169" t="n">
        <v>45</v>
      </c>
      <c r="B47" s="153" t="s">
        <v>1707</v>
      </c>
      <c r="C47" s="153" t="s">
        <v>1708</v>
      </c>
      <c r="D47" s="153" t="s">
        <v>1709</v>
      </c>
      <c r="E47" s="153" t="s">
        <v>1710</v>
      </c>
      <c r="F47" s="157" t="s">
        <v>1711</v>
      </c>
      <c r="G47" s="157"/>
      <c r="H47" s="153" t="n">
        <v>1</v>
      </c>
      <c r="I47" s="153" t="n">
        <v>5</v>
      </c>
      <c r="J47" s="126" t="n">
        <v>3173</v>
      </c>
      <c r="K47" s="275" t="n">
        <v>44103</v>
      </c>
    </row>
    <row r="48" customFormat="false" ht="135" hidden="false" customHeight="false" outlineLevel="0" collapsed="false">
      <c r="A48" s="169" t="n">
        <v>46</v>
      </c>
      <c r="B48" s="153" t="s">
        <v>1712</v>
      </c>
      <c r="C48" s="153" t="s">
        <v>2981</v>
      </c>
      <c r="D48" s="153" t="s">
        <v>1714</v>
      </c>
      <c r="E48" s="153" t="s">
        <v>1715</v>
      </c>
      <c r="F48" s="157" t="s">
        <v>2982</v>
      </c>
      <c r="G48" s="153"/>
      <c r="H48" s="153" t="n">
        <v>1</v>
      </c>
      <c r="I48" s="153" t="n">
        <v>5</v>
      </c>
      <c r="J48" s="274" t="n">
        <v>3378</v>
      </c>
      <c r="K48" s="274" t="s">
        <v>2983</v>
      </c>
    </row>
    <row r="49" customFormat="false" ht="135" hidden="false" customHeight="false" outlineLevel="0" collapsed="false">
      <c r="A49" s="169" t="n">
        <v>47</v>
      </c>
      <c r="B49" s="153" t="s">
        <v>1717</v>
      </c>
      <c r="C49" s="153" t="s">
        <v>1718</v>
      </c>
      <c r="D49" s="153" t="s">
        <v>1719</v>
      </c>
      <c r="E49" s="153" t="s">
        <v>1720</v>
      </c>
      <c r="F49" s="157" t="s">
        <v>1721</v>
      </c>
      <c r="G49" s="153"/>
      <c r="H49" s="153" t="n">
        <v>1</v>
      </c>
      <c r="I49" s="153" t="n">
        <v>8</v>
      </c>
      <c r="J49" s="274" t="n">
        <v>3378</v>
      </c>
      <c r="K49" s="274" t="s">
        <v>2983</v>
      </c>
    </row>
    <row r="50" customFormat="false" ht="90" hidden="false" customHeight="false" outlineLevel="0" collapsed="false">
      <c r="A50" s="169" t="n">
        <v>48</v>
      </c>
      <c r="B50" s="153" t="s">
        <v>1722</v>
      </c>
      <c r="C50" s="163" t="s">
        <v>1723</v>
      </c>
      <c r="D50" s="153" t="s">
        <v>1724</v>
      </c>
      <c r="E50" s="153" t="s">
        <v>1725</v>
      </c>
      <c r="F50" s="154" t="s">
        <v>1726</v>
      </c>
      <c r="G50" s="153"/>
      <c r="H50" s="153" t="n">
        <v>1</v>
      </c>
      <c r="I50" s="164" t="n">
        <v>8</v>
      </c>
      <c r="J50" s="274" t="n">
        <v>3378</v>
      </c>
      <c r="K50" s="274" t="s">
        <v>2983</v>
      </c>
    </row>
    <row r="51" s="83" customFormat="true" ht="90" hidden="false" customHeight="false" outlineLevel="0" collapsed="false">
      <c r="A51" s="153" t="n">
        <v>49</v>
      </c>
      <c r="B51" s="153" t="s">
        <v>1727</v>
      </c>
      <c r="C51" s="153" t="s">
        <v>1728</v>
      </c>
      <c r="D51" s="153" t="s">
        <v>1729</v>
      </c>
      <c r="E51" s="153" t="s">
        <v>1730</v>
      </c>
      <c r="F51" s="157" t="s">
        <v>1731</v>
      </c>
      <c r="G51" s="157"/>
      <c r="H51" s="126" t="n">
        <v>1</v>
      </c>
      <c r="I51" s="153" t="n">
        <v>1</v>
      </c>
      <c r="J51" s="126" t="n">
        <v>3552</v>
      </c>
      <c r="K51" s="126" t="s">
        <v>2984</v>
      </c>
    </row>
    <row r="52" s="83" customFormat="true" ht="205.5" hidden="false" customHeight="true" outlineLevel="0" collapsed="false">
      <c r="A52" s="153" t="n">
        <v>50</v>
      </c>
      <c r="B52" s="153" t="s">
        <v>1732</v>
      </c>
      <c r="C52" s="153" t="s">
        <v>2985</v>
      </c>
      <c r="D52" s="153" t="s">
        <v>1734</v>
      </c>
      <c r="E52" s="153" t="s">
        <v>1735</v>
      </c>
      <c r="F52" s="157" t="s">
        <v>1736</v>
      </c>
      <c r="G52" s="157"/>
      <c r="H52" s="126" t="n">
        <v>1</v>
      </c>
      <c r="I52" s="153" t="n">
        <v>5</v>
      </c>
      <c r="J52" s="126" t="n">
        <v>3552</v>
      </c>
      <c r="K52" s="126" t="s">
        <v>2984</v>
      </c>
    </row>
    <row r="53" customFormat="false" ht="90" hidden="false" customHeight="false" outlineLevel="0" collapsed="false">
      <c r="A53" s="169" t="n">
        <v>51</v>
      </c>
      <c r="B53" s="153" t="s">
        <v>1737</v>
      </c>
      <c r="C53" s="153" t="s">
        <v>1738</v>
      </c>
      <c r="D53" s="153" t="s">
        <v>1739</v>
      </c>
      <c r="E53" s="153" t="s">
        <v>1740</v>
      </c>
      <c r="F53" s="157" t="s">
        <v>1741</v>
      </c>
      <c r="G53" s="273"/>
      <c r="H53" s="153" t="n">
        <v>1</v>
      </c>
      <c r="I53" s="274" t="n">
        <v>1</v>
      </c>
      <c r="J53" s="126" t="n">
        <v>3552</v>
      </c>
      <c r="K53" s="126" t="s">
        <v>2984</v>
      </c>
    </row>
    <row r="54" s="83" customFormat="true" ht="75" hidden="false" customHeight="false" outlineLevel="0" collapsed="false">
      <c r="A54" s="169" t="n">
        <v>52</v>
      </c>
      <c r="B54" s="153" t="s">
        <v>1742</v>
      </c>
      <c r="C54" s="153" t="s">
        <v>1743</v>
      </c>
      <c r="D54" s="153" t="s">
        <v>1744</v>
      </c>
      <c r="E54" s="153" t="s">
        <v>1745</v>
      </c>
      <c r="F54" s="157" t="s">
        <v>2986</v>
      </c>
      <c r="G54" s="157"/>
      <c r="H54" s="153" t="n">
        <v>1</v>
      </c>
      <c r="I54" s="153" t="n">
        <v>3</v>
      </c>
      <c r="J54" s="126" t="n">
        <v>3788</v>
      </c>
      <c r="K54" s="276" t="n">
        <v>44151</v>
      </c>
    </row>
    <row r="55" s="83" customFormat="true" ht="90" hidden="false" customHeight="false" outlineLevel="0" collapsed="false">
      <c r="A55" s="169" t="n">
        <v>53</v>
      </c>
      <c r="B55" s="153" t="s">
        <v>1747</v>
      </c>
      <c r="C55" s="153" t="s">
        <v>1748</v>
      </c>
      <c r="D55" s="153" t="s">
        <v>1749</v>
      </c>
      <c r="E55" s="153" t="s">
        <v>1750</v>
      </c>
      <c r="F55" s="157" t="s">
        <v>1751</v>
      </c>
      <c r="G55" s="157"/>
      <c r="H55" s="153" t="n">
        <v>1</v>
      </c>
      <c r="I55" s="153" t="n">
        <v>1</v>
      </c>
      <c r="J55" s="126" t="n">
        <v>3788</v>
      </c>
      <c r="K55" s="276" t="n">
        <v>44151</v>
      </c>
    </row>
    <row r="56" s="83" customFormat="true" ht="75" hidden="false" customHeight="false" outlineLevel="0" collapsed="false">
      <c r="A56" s="169" t="n">
        <v>54</v>
      </c>
      <c r="B56" s="153" t="s">
        <v>1753</v>
      </c>
      <c r="C56" s="153" t="s">
        <v>1754</v>
      </c>
      <c r="D56" s="153" t="s">
        <v>1755</v>
      </c>
      <c r="E56" s="153" t="s">
        <v>1756</v>
      </c>
      <c r="F56" s="157" t="s">
        <v>1757</v>
      </c>
      <c r="G56" s="157"/>
      <c r="H56" s="153" t="n">
        <v>1</v>
      </c>
      <c r="I56" s="153" t="n">
        <v>6</v>
      </c>
      <c r="J56" s="126" t="n">
        <v>3788</v>
      </c>
      <c r="K56" s="276" t="n">
        <v>44151</v>
      </c>
    </row>
    <row r="57" s="83" customFormat="true" ht="90" hidden="false" customHeight="false" outlineLevel="0" collapsed="false">
      <c r="A57" s="169" t="n">
        <v>55</v>
      </c>
      <c r="B57" s="153" t="s">
        <v>1758</v>
      </c>
      <c r="C57" s="153" t="s">
        <v>1759</v>
      </c>
      <c r="D57" s="153" t="s">
        <v>1760</v>
      </c>
      <c r="E57" s="153" t="s">
        <v>1761</v>
      </c>
      <c r="F57" s="157" t="s">
        <v>1762</v>
      </c>
      <c r="G57" s="157"/>
      <c r="H57" s="153" t="n">
        <v>1</v>
      </c>
      <c r="I57" s="153" t="n">
        <v>1</v>
      </c>
      <c r="J57" s="126" t="n">
        <v>3788</v>
      </c>
      <c r="K57" s="276" t="n">
        <v>44151</v>
      </c>
    </row>
    <row r="58" customFormat="false" ht="90" hidden="false" customHeight="false" outlineLevel="0" collapsed="false">
      <c r="A58" s="153" t="n">
        <v>56</v>
      </c>
      <c r="B58" s="153" t="s">
        <v>1763</v>
      </c>
      <c r="C58" s="153" t="s">
        <v>1764</v>
      </c>
      <c r="D58" s="153" t="s">
        <v>1765</v>
      </c>
      <c r="E58" s="153" t="s">
        <v>1766</v>
      </c>
      <c r="F58" s="153" t="s">
        <v>2987</v>
      </c>
      <c r="G58" s="294"/>
      <c r="H58" s="153" t="n">
        <v>1</v>
      </c>
      <c r="I58" s="153" t="n">
        <v>3</v>
      </c>
      <c r="J58" s="126" t="n">
        <v>3788</v>
      </c>
      <c r="K58" s="276" t="n">
        <v>44151</v>
      </c>
    </row>
    <row r="59" s="83" customFormat="true" ht="75" hidden="false" customHeight="false" outlineLevel="0" collapsed="false">
      <c r="A59" s="153" t="n">
        <v>57</v>
      </c>
      <c r="B59" s="153" t="s">
        <v>1768</v>
      </c>
      <c r="C59" s="153" t="s">
        <v>1769</v>
      </c>
      <c r="D59" s="153" t="s">
        <v>1770</v>
      </c>
      <c r="E59" s="153" t="s">
        <v>1771</v>
      </c>
      <c r="F59" s="154" t="s">
        <v>1772</v>
      </c>
      <c r="G59" s="154"/>
      <c r="H59" s="153" t="n">
        <v>1</v>
      </c>
      <c r="I59" s="126" t="n">
        <v>3</v>
      </c>
      <c r="J59" s="126" t="n">
        <v>4032</v>
      </c>
      <c r="K59" s="153" t="s">
        <v>2988</v>
      </c>
      <c r="L59" s="93"/>
    </row>
    <row r="60" s="83" customFormat="true" ht="105" hidden="false" customHeight="false" outlineLevel="0" collapsed="false">
      <c r="A60" s="153" t="n">
        <v>343</v>
      </c>
      <c r="B60" s="153" t="s">
        <v>1773</v>
      </c>
      <c r="C60" s="153" t="s">
        <v>1774</v>
      </c>
      <c r="D60" s="153" t="s">
        <v>1775</v>
      </c>
      <c r="E60" s="153" t="s">
        <v>1776</v>
      </c>
      <c r="F60" s="154" t="s">
        <v>1777</v>
      </c>
      <c r="G60" s="154"/>
      <c r="H60" s="126" t="n">
        <v>1</v>
      </c>
      <c r="I60" s="153" t="n">
        <v>3</v>
      </c>
      <c r="J60" s="126" t="n">
        <v>4171</v>
      </c>
      <c r="K60" s="126" t="s">
        <v>2989</v>
      </c>
      <c r="L60" s="93"/>
      <c r="M60" s="93"/>
    </row>
    <row r="61" s="83" customFormat="true" ht="135" hidden="false" customHeight="false" outlineLevel="0" collapsed="false">
      <c r="A61" s="153" t="n">
        <v>344</v>
      </c>
      <c r="B61" s="153" t="s">
        <v>1778</v>
      </c>
      <c r="C61" s="153" t="s">
        <v>1779</v>
      </c>
      <c r="D61" s="153" t="s">
        <v>1780</v>
      </c>
      <c r="E61" s="153" t="s">
        <v>1781</v>
      </c>
      <c r="F61" s="154" t="s">
        <v>2990</v>
      </c>
      <c r="G61" s="154"/>
      <c r="H61" s="126" t="n">
        <v>1</v>
      </c>
      <c r="I61" s="153" t="n">
        <v>3</v>
      </c>
      <c r="J61" s="126" t="n">
        <v>4171</v>
      </c>
      <c r="K61" s="126" t="s">
        <v>2989</v>
      </c>
      <c r="L61" s="93"/>
      <c r="M61" s="93"/>
    </row>
    <row r="62" s="83" customFormat="true" ht="180" hidden="false" customHeight="false" outlineLevel="0" collapsed="false">
      <c r="A62" s="153" t="n">
        <v>345</v>
      </c>
      <c r="B62" s="153" t="s">
        <v>1783</v>
      </c>
      <c r="C62" s="153" t="s">
        <v>1784</v>
      </c>
      <c r="D62" s="153" t="s">
        <v>1785</v>
      </c>
      <c r="E62" s="153" t="s">
        <v>1786</v>
      </c>
      <c r="F62" s="153" t="s">
        <v>1787</v>
      </c>
      <c r="G62" s="153"/>
      <c r="H62" s="153" t="n">
        <v>1</v>
      </c>
      <c r="I62" s="153" t="n">
        <v>7</v>
      </c>
      <c r="J62" s="153" t="n">
        <v>4447</v>
      </c>
      <c r="K62" s="295" t="n">
        <v>44196</v>
      </c>
      <c r="M62" s="93"/>
      <c r="N62"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1" min="1" style="261" width="4.99"/>
    <col collapsed="false" customWidth="true" hidden="false" outlineLevel="0" max="2" min="2" style="262" width="18.41"/>
    <col collapsed="false" customWidth="true" hidden="false" outlineLevel="0" max="3" min="3" style="262" width="20.28"/>
    <col collapsed="false" customWidth="true" hidden="false" outlineLevel="0" max="4" min="4" style="262" width="13.85"/>
    <col collapsed="false" customWidth="true" hidden="false" outlineLevel="0" max="5" min="5" style="0" width="13.7"/>
    <col collapsed="false" customWidth="true" hidden="false" outlineLevel="0" max="6" min="6" style="263" width="31.28"/>
    <col collapsed="false" customWidth="true" hidden="false" outlineLevel="0" max="9" min="9" style="296" width="18.41"/>
  </cols>
  <sheetData>
    <row r="1" customFormat="false" ht="15" hidden="false" customHeight="false" outlineLevel="0" collapsed="false">
      <c r="A1" s="264" t="s">
        <v>2934</v>
      </c>
      <c r="B1" s="265" t="s">
        <v>2555</v>
      </c>
      <c r="C1" s="265" t="s">
        <v>2935</v>
      </c>
      <c r="D1" s="265" t="s">
        <v>2936</v>
      </c>
      <c r="E1" s="264" t="s">
        <v>2937</v>
      </c>
      <c r="F1" s="265" t="s">
        <v>2938</v>
      </c>
      <c r="G1" s="264" t="s">
        <v>2943</v>
      </c>
      <c r="H1" s="264" t="s">
        <v>2939</v>
      </c>
      <c r="I1" s="265" t="s">
        <v>2945</v>
      </c>
    </row>
    <row r="2" s="166" customFormat="true" ht="105" hidden="false" customHeight="false" outlineLevel="0" collapsed="false">
      <c r="A2" s="153" t="n">
        <v>1</v>
      </c>
      <c r="B2" s="153" t="s">
        <v>2991</v>
      </c>
      <c r="C2" s="153" t="s">
        <v>1779</v>
      </c>
      <c r="D2" s="153" t="s">
        <v>1780</v>
      </c>
      <c r="E2" s="153" t="s">
        <v>1781</v>
      </c>
      <c r="F2" s="154" t="s">
        <v>2992</v>
      </c>
      <c r="G2" s="154"/>
      <c r="H2" s="153" t="n">
        <v>3</v>
      </c>
      <c r="I2" s="153" t="s">
        <v>2495</v>
      </c>
    </row>
    <row r="3" s="166" customFormat="true" ht="175.5" hidden="false" customHeight="true" outlineLevel="0" collapsed="false">
      <c r="A3" s="153" t="n">
        <v>2</v>
      </c>
      <c r="B3" s="153" t="s">
        <v>2993</v>
      </c>
      <c r="C3" s="153" t="s">
        <v>2994</v>
      </c>
      <c r="D3" s="153" t="s">
        <v>888</v>
      </c>
      <c r="E3" s="153" t="s">
        <v>889</v>
      </c>
      <c r="F3" s="154" t="s">
        <v>890</v>
      </c>
      <c r="G3" s="154"/>
      <c r="H3" s="153" t="n">
        <v>3</v>
      </c>
      <c r="I3" s="153" t="s">
        <v>2495</v>
      </c>
    </row>
    <row r="4" s="166" customFormat="true" ht="60" hidden="false" customHeight="false" outlineLevel="0" collapsed="false">
      <c r="A4" s="153" t="n">
        <v>3</v>
      </c>
      <c r="B4" s="153" t="s">
        <v>2995</v>
      </c>
      <c r="C4" s="153" t="s">
        <v>2996</v>
      </c>
      <c r="D4" s="153" t="s">
        <v>233</v>
      </c>
      <c r="E4" s="153" t="s">
        <v>2997</v>
      </c>
      <c r="F4" s="154" t="s">
        <v>2998</v>
      </c>
      <c r="G4" s="154"/>
      <c r="H4" s="153" t="n">
        <v>3</v>
      </c>
      <c r="I4" s="153"/>
    </row>
    <row r="5" s="166" customFormat="true" ht="71.25" hidden="false" customHeight="true" outlineLevel="0" collapsed="false">
      <c r="A5" s="153" t="n">
        <v>4</v>
      </c>
      <c r="B5" s="153" t="s">
        <v>2999</v>
      </c>
      <c r="C5" s="153" t="s">
        <v>3000</v>
      </c>
      <c r="D5" s="153" t="s">
        <v>238</v>
      </c>
      <c r="E5" s="153" t="s">
        <v>239</v>
      </c>
      <c r="F5" s="154" t="s">
        <v>3001</v>
      </c>
      <c r="G5" s="154"/>
      <c r="H5" s="153" t="n">
        <v>3</v>
      </c>
      <c r="I5" s="153" t="s">
        <v>2495</v>
      </c>
    </row>
    <row r="6" s="166" customFormat="true" ht="87.75" hidden="false" customHeight="true" outlineLevel="0" collapsed="false">
      <c r="A6" s="153" t="n">
        <v>5</v>
      </c>
      <c r="B6" s="153" t="s">
        <v>3002</v>
      </c>
      <c r="C6" s="153" t="s">
        <v>3003</v>
      </c>
      <c r="D6" s="153" t="s">
        <v>713</v>
      </c>
      <c r="E6" s="153" t="s">
        <v>714</v>
      </c>
      <c r="F6" s="154" t="s">
        <v>2998</v>
      </c>
      <c r="G6" s="154"/>
      <c r="H6" s="153" t="n">
        <v>3</v>
      </c>
      <c r="I6" s="153" t="s">
        <v>2495</v>
      </c>
    </row>
    <row r="7" s="166" customFormat="true" ht="82.5" hidden="false" customHeight="true" outlineLevel="0" collapsed="false">
      <c r="A7" s="153" t="n">
        <v>6</v>
      </c>
      <c r="B7" s="153" t="s">
        <v>1788</v>
      </c>
      <c r="C7" s="153" t="s">
        <v>1789</v>
      </c>
      <c r="D7" s="153" t="s">
        <v>1790</v>
      </c>
      <c r="E7" s="153" t="s">
        <v>1791</v>
      </c>
      <c r="F7" s="154" t="s">
        <v>1792</v>
      </c>
      <c r="G7" s="154"/>
      <c r="H7" s="153" t="n">
        <v>3</v>
      </c>
      <c r="I7" s="153" t="s">
        <v>2495</v>
      </c>
    </row>
    <row r="8" s="167" customFormat="true" ht="156.75" hidden="false" customHeight="true" outlineLevel="0" collapsed="false">
      <c r="A8" s="164" t="n">
        <v>7</v>
      </c>
      <c r="B8" s="153" t="s">
        <v>1793</v>
      </c>
      <c r="C8" s="153" t="s">
        <v>1794</v>
      </c>
      <c r="D8" s="153" t="s">
        <v>1795</v>
      </c>
      <c r="E8" s="164" t="s">
        <v>1796</v>
      </c>
      <c r="F8" s="154" t="s">
        <v>1797</v>
      </c>
      <c r="G8" s="154"/>
      <c r="H8" s="164" t="n">
        <v>3</v>
      </c>
      <c r="I8" s="153" t="s">
        <v>2495</v>
      </c>
    </row>
    <row r="9" s="167" customFormat="true" ht="183.75" hidden="false" customHeight="true" outlineLevel="0" collapsed="false">
      <c r="A9" s="164" t="n">
        <v>8</v>
      </c>
      <c r="B9" s="153" t="s">
        <v>1798</v>
      </c>
      <c r="C9" s="153" t="s">
        <v>1799</v>
      </c>
      <c r="D9" s="153" t="s">
        <v>1800</v>
      </c>
      <c r="E9" s="164" t="s">
        <v>1801</v>
      </c>
      <c r="F9" s="154" t="s">
        <v>3004</v>
      </c>
      <c r="G9" s="154"/>
      <c r="H9" s="164" t="n">
        <v>3</v>
      </c>
      <c r="I9" s="153" t="s">
        <v>2495</v>
      </c>
    </row>
    <row r="10" s="167" customFormat="true" ht="105.75" hidden="false" customHeight="true" outlineLevel="0" collapsed="false">
      <c r="A10" s="164" t="n">
        <v>9</v>
      </c>
      <c r="B10" s="153" t="s">
        <v>1803</v>
      </c>
      <c r="C10" s="153" t="s">
        <v>1804</v>
      </c>
      <c r="D10" s="153" t="s">
        <v>1805</v>
      </c>
      <c r="E10" s="153" t="s">
        <v>1806</v>
      </c>
      <c r="F10" s="154" t="s">
        <v>1807</v>
      </c>
      <c r="G10" s="154"/>
      <c r="H10" s="153" t="n">
        <v>3</v>
      </c>
      <c r="I10" s="153" t="s">
        <v>3005</v>
      </c>
    </row>
    <row r="11" s="83" customFormat="true" ht="90" hidden="false" customHeight="false" outlineLevel="0" collapsed="false">
      <c r="A11" s="169" t="n">
        <v>6</v>
      </c>
      <c r="B11" s="169" t="s">
        <v>1808</v>
      </c>
      <c r="C11" s="169" t="s">
        <v>1809</v>
      </c>
      <c r="D11" s="169" t="s">
        <v>1595</v>
      </c>
      <c r="E11" s="169" t="s">
        <v>1810</v>
      </c>
      <c r="F11" s="170" t="s">
        <v>1811</v>
      </c>
      <c r="G11" s="170"/>
      <c r="H11" s="169" t="n">
        <v>3</v>
      </c>
      <c r="I11" s="297" t="s">
        <v>3006</v>
      </c>
    </row>
    <row r="12" s="83" customFormat="true" ht="195" hidden="false" customHeight="false" outlineLevel="0" collapsed="false">
      <c r="A12" s="169" t="n">
        <v>7</v>
      </c>
      <c r="B12" s="169" t="s">
        <v>1812</v>
      </c>
      <c r="C12" s="169" t="s">
        <v>1813</v>
      </c>
      <c r="D12" s="169" t="s">
        <v>1814</v>
      </c>
      <c r="E12" s="169" t="s">
        <v>1815</v>
      </c>
      <c r="F12" s="170" t="s">
        <v>3007</v>
      </c>
      <c r="G12" s="170"/>
      <c r="H12" s="169" t="n">
        <v>3</v>
      </c>
      <c r="I12" s="297" t="s">
        <v>3006</v>
      </c>
    </row>
    <row r="13" s="83" customFormat="true" ht="90" hidden="false" customHeight="true" outlineLevel="0" collapsed="false">
      <c r="A13" s="153" t="n">
        <v>9</v>
      </c>
      <c r="B13" s="153" t="s">
        <v>1817</v>
      </c>
      <c r="C13" s="153" t="s">
        <v>1818</v>
      </c>
      <c r="D13" s="153" t="s">
        <v>1819</v>
      </c>
      <c r="E13" s="153" t="s">
        <v>1820</v>
      </c>
      <c r="F13" s="154" t="s">
        <v>1821</v>
      </c>
      <c r="G13" s="154"/>
      <c r="H13" s="153" t="n">
        <v>3</v>
      </c>
      <c r="I13" s="140" t="s">
        <v>3006</v>
      </c>
    </row>
    <row r="14" s="83" customFormat="true" ht="60" hidden="false" customHeight="false" outlineLevel="0" collapsed="false">
      <c r="A14" s="153" t="n">
        <v>10</v>
      </c>
      <c r="B14" s="153" t="s">
        <v>1822</v>
      </c>
      <c r="C14" s="153" t="s">
        <v>1823</v>
      </c>
      <c r="D14" s="153" t="s">
        <v>1824</v>
      </c>
      <c r="E14" s="153" t="s">
        <v>1825</v>
      </c>
      <c r="F14" s="153" t="s">
        <v>1826</v>
      </c>
      <c r="G14" s="153"/>
      <c r="H14" s="126" t="n">
        <v>3</v>
      </c>
      <c r="I14" s="153" t="s">
        <v>3008</v>
      </c>
    </row>
    <row r="15" s="83" customFormat="true" ht="105" hidden="false" customHeight="false" outlineLevel="0" collapsed="false">
      <c r="A15" s="153" t="n">
        <v>11</v>
      </c>
      <c r="B15" s="153" t="s">
        <v>1827</v>
      </c>
      <c r="C15" s="153" t="s">
        <v>1828</v>
      </c>
      <c r="D15" s="153" t="s">
        <v>1829</v>
      </c>
      <c r="E15" s="153" t="s">
        <v>1830</v>
      </c>
      <c r="F15" s="154" t="s">
        <v>1831</v>
      </c>
      <c r="G15" s="135"/>
      <c r="H15" s="153" t="n">
        <v>3</v>
      </c>
      <c r="I15" s="135"/>
    </row>
    <row r="16" s="83" customFormat="true" ht="105" hidden="false" customHeight="false" outlineLevel="0" collapsed="false">
      <c r="A16" s="153" t="n">
        <v>12</v>
      </c>
      <c r="B16" s="153" t="s">
        <v>1832</v>
      </c>
      <c r="C16" s="153" t="s">
        <v>1833</v>
      </c>
      <c r="D16" s="153" t="s">
        <v>1834</v>
      </c>
      <c r="E16" s="153" t="s">
        <v>1835</v>
      </c>
      <c r="F16" s="154" t="s">
        <v>1831</v>
      </c>
      <c r="G16" s="135"/>
      <c r="H16" s="153" t="n">
        <v>3</v>
      </c>
      <c r="I16" s="135"/>
    </row>
    <row r="17" s="83" customFormat="true" ht="105" hidden="false" customHeight="false" outlineLevel="0" collapsed="false">
      <c r="A17" s="153" t="n">
        <v>13</v>
      </c>
      <c r="B17" s="153" t="s">
        <v>1837</v>
      </c>
      <c r="C17" s="153" t="s">
        <v>1838</v>
      </c>
      <c r="D17" s="153" t="s">
        <v>1839</v>
      </c>
      <c r="E17" s="153" t="s">
        <v>1840</v>
      </c>
      <c r="F17" s="154" t="s">
        <v>1831</v>
      </c>
      <c r="G17" s="135"/>
      <c r="H17" s="153" t="n">
        <v>3</v>
      </c>
      <c r="I17" s="135"/>
    </row>
    <row r="18" customFormat="false" ht="90" hidden="false" customHeight="false" outlineLevel="0" collapsed="false">
      <c r="A18" s="153" t="n">
        <v>14</v>
      </c>
      <c r="B18" s="153" t="s">
        <v>1847</v>
      </c>
      <c r="C18" s="153" t="s">
        <v>1848</v>
      </c>
      <c r="D18" s="153" t="s">
        <v>1849</v>
      </c>
      <c r="E18" s="153" t="s">
        <v>1850</v>
      </c>
      <c r="F18" s="157" t="s">
        <v>1851</v>
      </c>
      <c r="G18" s="157"/>
      <c r="H18" s="153" t="n">
        <v>3</v>
      </c>
      <c r="I18" s="153" t="s">
        <v>2412</v>
      </c>
    </row>
    <row r="19" customFormat="false" ht="135" hidden="false" customHeight="false" outlineLevel="0" collapsed="false">
      <c r="A19" s="153" t="n">
        <v>15</v>
      </c>
      <c r="B19" s="153" t="s">
        <v>1852</v>
      </c>
      <c r="C19" s="153" t="s">
        <v>1853</v>
      </c>
      <c r="D19" s="153" t="s">
        <v>1854</v>
      </c>
      <c r="E19" s="153" t="s">
        <v>1855</v>
      </c>
      <c r="F19" s="157" t="s">
        <v>1856</v>
      </c>
      <c r="G19" s="157"/>
      <c r="H19" s="153" t="n">
        <v>3</v>
      </c>
      <c r="I19" s="153" t="s">
        <v>2412</v>
      </c>
    </row>
    <row r="20" customFormat="false" ht="210" hidden="false" customHeight="false" outlineLevel="0" collapsed="false">
      <c r="A20" s="153" t="n">
        <v>16</v>
      </c>
      <c r="B20" s="153" t="s">
        <v>1857</v>
      </c>
      <c r="C20" s="153" t="s">
        <v>1858</v>
      </c>
      <c r="D20" s="153" t="s">
        <v>1859</v>
      </c>
      <c r="E20" s="153" t="s">
        <v>1860</v>
      </c>
      <c r="F20" s="154" t="s">
        <v>1861</v>
      </c>
      <c r="G20" s="154"/>
      <c r="H20" s="153" t="n">
        <v>3</v>
      </c>
      <c r="I20" s="153" t="s">
        <v>2412</v>
      </c>
    </row>
    <row r="21" customFormat="false" ht="195" hidden="false" customHeight="false" outlineLevel="0" collapsed="false">
      <c r="A21" s="153" t="n">
        <v>17</v>
      </c>
      <c r="B21" s="153" t="s">
        <v>3009</v>
      </c>
      <c r="C21" s="153" t="s">
        <v>3010</v>
      </c>
      <c r="D21" s="153" t="s">
        <v>1864</v>
      </c>
      <c r="E21" s="153" t="s">
        <v>1865</v>
      </c>
      <c r="F21" s="154" t="s">
        <v>3011</v>
      </c>
      <c r="G21" s="154"/>
      <c r="H21" s="164" t="n">
        <v>3</v>
      </c>
      <c r="I21" s="153" t="s">
        <v>2412</v>
      </c>
    </row>
    <row r="22" customFormat="false" ht="75" hidden="false" customHeight="false" outlineLevel="0" collapsed="false">
      <c r="A22" s="153" t="n">
        <v>18</v>
      </c>
      <c r="B22" s="153" t="s">
        <v>1882</v>
      </c>
      <c r="C22" s="153" t="s">
        <v>1883</v>
      </c>
      <c r="D22" s="153" t="s">
        <v>1884</v>
      </c>
      <c r="E22" s="153" t="s">
        <v>1885</v>
      </c>
      <c r="F22" s="154" t="s">
        <v>1886</v>
      </c>
      <c r="G22" s="154"/>
      <c r="H22" s="126" t="n">
        <v>3</v>
      </c>
      <c r="I22" s="298" t="s">
        <v>3012</v>
      </c>
    </row>
    <row r="23" customFormat="false" ht="60" hidden="false" customHeight="false" outlineLevel="0" collapsed="false">
      <c r="A23" s="266" t="n">
        <v>19</v>
      </c>
      <c r="B23" s="153" t="s">
        <v>1887</v>
      </c>
      <c r="C23" s="153" t="s">
        <v>1888</v>
      </c>
      <c r="D23" s="153" t="s">
        <v>1889</v>
      </c>
      <c r="E23" s="153" t="n">
        <v>4500649463</v>
      </c>
      <c r="F23" s="154" t="s">
        <v>1890</v>
      </c>
      <c r="G23" s="154"/>
      <c r="H23" s="126" t="n">
        <v>3</v>
      </c>
      <c r="I23" s="153" t="s">
        <v>2503</v>
      </c>
    </row>
    <row r="24" customFormat="false" ht="165" hidden="false" customHeight="false" outlineLevel="0" collapsed="false">
      <c r="A24" s="266" t="n">
        <v>20</v>
      </c>
      <c r="B24" s="153" t="s">
        <v>1891</v>
      </c>
      <c r="C24" s="153" t="s">
        <v>1892</v>
      </c>
      <c r="D24" s="153" t="s">
        <v>1634</v>
      </c>
      <c r="E24" s="153" t="n">
        <v>4500649142</v>
      </c>
      <c r="F24" s="154" t="s">
        <v>3013</v>
      </c>
      <c r="G24" s="154"/>
      <c r="H24" s="126" t="n">
        <v>3</v>
      </c>
      <c r="I24" s="153" t="s">
        <v>2503</v>
      </c>
    </row>
    <row r="25" customFormat="false" ht="75" hidden="false" customHeight="false" outlineLevel="0" collapsed="false">
      <c r="A25" s="266" t="n">
        <v>21</v>
      </c>
      <c r="B25" s="153" t="s">
        <v>1895</v>
      </c>
      <c r="C25" s="153" t="s">
        <v>1896</v>
      </c>
      <c r="D25" s="153" t="s">
        <v>1897</v>
      </c>
      <c r="E25" s="153" t="s">
        <v>1898</v>
      </c>
      <c r="F25" s="154" t="s">
        <v>2505</v>
      </c>
      <c r="G25" s="154"/>
      <c r="H25" s="126" t="n">
        <v>3</v>
      </c>
      <c r="I25" s="153" t="s">
        <v>2506</v>
      </c>
    </row>
    <row r="26" customFormat="false" ht="75" hidden="false" customHeight="false" outlineLevel="0" collapsed="false">
      <c r="A26" s="266" t="n">
        <v>22</v>
      </c>
      <c r="B26" s="153" t="s">
        <v>1900</v>
      </c>
      <c r="C26" s="153" t="s">
        <v>1901</v>
      </c>
      <c r="D26" s="153" t="s">
        <v>1902</v>
      </c>
      <c r="E26" s="153" t="s">
        <v>1903</v>
      </c>
      <c r="F26" s="154" t="s">
        <v>1904</v>
      </c>
      <c r="G26" s="154"/>
      <c r="H26" s="126" t="n">
        <v>3</v>
      </c>
      <c r="I26" s="153" t="s">
        <v>2506</v>
      </c>
    </row>
    <row r="27" customFormat="false" ht="90" hidden="false" customHeight="false" outlineLevel="0" collapsed="false">
      <c r="A27" s="266" t="n">
        <v>23</v>
      </c>
      <c r="B27" s="153" t="s">
        <v>1905</v>
      </c>
      <c r="C27" s="153" t="s">
        <v>1906</v>
      </c>
      <c r="D27" s="153" t="s">
        <v>1595</v>
      </c>
      <c r="E27" s="153" t="s">
        <v>1907</v>
      </c>
      <c r="F27" s="172" t="s">
        <v>1908</v>
      </c>
      <c r="G27" s="172"/>
      <c r="H27" s="126" t="n">
        <v>3</v>
      </c>
      <c r="I27" s="153" t="s">
        <v>2506</v>
      </c>
    </row>
    <row r="28" customFormat="false" ht="90" hidden="false" customHeight="false" outlineLevel="0" collapsed="false">
      <c r="A28" s="266" t="n">
        <v>24</v>
      </c>
      <c r="B28" s="153" t="s">
        <v>1909</v>
      </c>
      <c r="C28" s="153" t="s">
        <v>1910</v>
      </c>
      <c r="D28" s="173" t="s">
        <v>1911</v>
      </c>
      <c r="E28" s="153" t="s">
        <v>1912</v>
      </c>
      <c r="F28" s="154" t="s">
        <v>3014</v>
      </c>
      <c r="G28" s="154"/>
      <c r="H28" s="126" t="n">
        <v>3</v>
      </c>
      <c r="I28" s="153" t="s">
        <v>2506</v>
      </c>
    </row>
    <row r="29" customFormat="false" ht="150" hidden="false" customHeight="false" outlineLevel="0" collapsed="false">
      <c r="A29" s="299" t="n">
        <v>25</v>
      </c>
      <c r="B29" s="153" t="s">
        <v>1914</v>
      </c>
      <c r="C29" s="153" t="s">
        <v>1915</v>
      </c>
      <c r="D29" s="173" t="s">
        <v>2279</v>
      </c>
      <c r="E29" s="153" t="s">
        <v>1917</v>
      </c>
      <c r="F29" s="154" t="s">
        <v>3015</v>
      </c>
      <c r="G29" s="154"/>
      <c r="H29" s="126" t="n">
        <v>3</v>
      </c>
      <c r="I29" s="153" t="s">
        <v>2506</v>
      </c>
    </row>
    <row r="30" customFormat="false" ht="225" hidden="false" customHeight="false" outlineLevel="0" collapsed="false">
      <c r="A30" s="153" t="n">
        <v>26</v>
      </c>
      <c r="B30" s="153" t="s">
        <v>1919</v>
      </c>
      <c r="C30" s="153" t="s">
        <v>1920</v>
      </c>
      <c r="D30" s="153" t="s">
        <v>1921</v>
      </c>
      <c r="E30" s="153" t="n">
        <v>4500649713</v>
      </c>
      <c r="F30" s="154" t="s">
        <v>1922</v>
      </c>
      <c r="G30" s="164"/>
      <c r="H30" s="126" t="n">
        <v>3</v>
      </c>
      <c r="I30" s="153" t="s">
        <v>2510</v>
      </c>
    </row>
    <row r="31" customFormat="false" ht="60" hidden="false" customHeight="false" outlineLevel="0" collapsed="false">
      <c r="A31" s="153" t="n">
        <v>27</v>
      </c>
      <c r="B31" s="153" t="s">
        <v>1923</v>
      </c>
      <c r="C31" s="153" t="s">
        <v>1924</v>
      </c>
      <c r="D31" s="174" t="s">
        <v>1925</v>
      </c>
      <c r="E31" s="153" t="s">
        <v>1926</v>
      </c>
      <c r="F31" s="154" t="s">
        <v>1927</v>
      </c>
      <c r="G31" s="294"/>
      <c r="H31" s="126" t="n">
        <v>3</v>
      </c>
      <c r="I31" s="140" t="s">
        <v>2511</v>
      </c>
    </row>
    <row r="32" customFormat="false" ht="75" hidden="false" customHeight="false" outlineLevel="0" collapsed="false">
      <c r="A32" s="153" t="n">
        <v>28</v>
      </c>
      <c r="B32" s="153" t="s">
        <v>1928</v>
      </c>
      <c r="C32" s="153" t="s">
        <v>1929</v>
      </c>
      <c r="D32" s="174" t="s">
        <v>1930</v>
      </c>
      <c r="E32" s="153" t="s">
        <v>1931</v>
      </c>
      <c r="F32" s="154" t="s">
        <v>1932</v>
      </c>
      <c r="G32" s="294"/>
      <c r="H32" s="126" t="n">
        <v>3</v>
      </c>
      <c r="I32" s="140" t="s">
        <v>2511</v>
      </c>
    </row>
    <row r="33" s="83" customFormat="true" ht="90" hidden="false" customHeight="false" outlineLevel="0" collapsed="false">
      <c r="A33" s="153" t="n">
        <v>29</v>
      </c>
      <c r="B33" s="153" t="s">
        <v>1933</v>
      </c>
      <c r="C33" s="153" t="s">
        <v>3016</v>
      </c>
      <c r="D33" s="153" t="s">
        <v>1935</v>
      </c>
      <c r="E33" s="164" t="s">
        <v>1936</v>
      </c>
      <c r="F33" s="154" t="s">
        <v>1937</v>
      </c>
      <c r="G33" s="154"/>
      <c r="H33" s="126" t="n">
        <v>3</v>
      </c>
      <c r="I33" s="164" t="s">
        <v>3017</v>
      </c>
    </row>
    <row r="34" customFormat="false" ht="90" hidden="false" customHeight="false" outlineLevel="0" collapsed="false">
      <c r="A34" s="153" t="n">
        <v>30</v>
      </c>
      <c r="B34" s="153" t="s">
        <v>1947</v>
      </c>
      <c r="C34" s="153" t="s">
        <v>1948</v>
      </c>
      <c r="D34" s="153" t="s">
        <v>1949</v>
      </c>
      <c r="E34" s="126" t="s">
        <v>1950</v>
      </c>
      <c r="F34" s="153" t="s">
        <v>1951</v>
      </c>
      <c r="G34" s="153"/>
      <c r="H34" s="153" t="s">
        <v>14</v>
      </c>
      <c r="I34" s="153" t="s">
        <v>2516</v>
      </c>
    </row>
    <row r="35" customFormat="false" ht="75" hidden="false" customHeight="false" outlineLevel="0" collapsed="false">
      <c r="A35" s="300" t="n">
        <v>31</v>
      </c>
      <c r="B35" s="301" t="s">
        <v>1952</v>
      </c>
      <c r="C35" s="301" t="s">
        <v>1953</v>
      </c>
      <c r="D35" s="301" t="s">
        <v>1954</v>
      </c>
      <c r="E35" s="302" t="s">
        <v>1955</v>
      </c>
      <c r="F35" s="301" t="s">
        <v>1956</v>
      </c>
      <c r="G35" s="301"/>
      <c r="H35" s="301" t="s">
        <v>14</v>
      </c>
      <c r="I35" s="301" t="s">
        <v>2516</v>
      </c>
    </row>
    <row r="36" customFormat="false" ht="90" hidden="false" customHeight="false" outlineLevel="0" collapsed="false">
      <c r="A36" s="153" t="n">
        <v>32</v>
      </c>
      <c r="B36" s="173" t="s">
        <v>1957</v>
      </c>
      <c r="C36" s="153" t="s">
        <v>1948</v>
      </c>
      <c r="D36" s="173" t="s">
        <v>1958</v>
      </c>
      <c r="E36" s="126" t="s">
        <v>1959</v>
      </c>
      <c r="F36" s="153" t="s">
        <v>1960</v>
      </c>
      <c r="G36" s="153"/>
      <c r="H36" s="153" t="s">
        <v>14</v>
      </c>
      <c r="I36" s="153" t="s">
        <v>2516</v>
      </c>
    </row>
    <row r="37" customFormat="false" ht="94.5" hidden="false" customHeight="false" outlineLevel="0" collapsed="false">
      <c r="A37" s="153" t="n">
        <v>33</v>
      </c>
      <c r="B37" s="153" t="s">
        <v>1966</v>
      </c>
      <c r="C37" s="153" t="s">
        <v>1967</v>
      </c>
      <c r="D37" s="153" t="s">
        <v>1968</v>
      </c>
      <c r="E37" s="126" t="s">
        <v>3018</v>
      </c>
      <c r="F37" s="175" t="s">
        <v>3019</v>
      </c>
      <c r="G37" s="294"/>
      <c r="H37" s="153" t="s">
        <v>14</v>
      </c>
      <c r="I37" s="175" t="s">
        <v>2517</v>
      </c>
    </row>
    <row r="38" s="83" customFormat="true" ht="75" hidden="false" customHeight="false" outlineLevel="0" collapsed="false">
      <c r="A38" s="153" t="n">
        <v>34</v>
      </c>
      <c r="B38" s="153" t="s">
        <v>1976</v>
      </c>
      <c r="C38" s="153" t="s">
        <v>1977</v>
      </c>
      <c r="D38" s="153" t="s">
        <v>1978</v>
      </c>
      <c r="E38" s="126" t="s">
        <v>1979</v>
      </c>
      <c r="F38" s="175" t="s">
        <v>3020</v>
      </c>
      <c r="G38" s="175"/>
      <c r="H38" s="153" t="s">
        <v>14</v>
      </c>
      <c r="I38" s="126" t="s">
        <v>3021</v>
      </c>
    </row>
    <row r="39" s="83" customFormat="true" ht="90" hidden="false" customHeight="false" outlineLevel="0" collapsed="false">
      <c r="A39" s="153" t="n">
        <v>35</v>
      </c>
      <c r="B39" s="153" t="s">
        <v>1981</v>
      </c>
      <c r="C39" s="153" t="s">
        <v>1982</v>
      </c>
      <c r="D39" s="153" t="s">
        <v>1983</v>
      </c>
      <c r="E39" s="126" t="s">
        <v>1984</v>
      </c>
      <c r="F39" s="175" t="s">
        <v>1985</v>
      </c>
      <c r="G39" s="175"/>
      <c r="H39" s="153" t="s">
        <v>14</v>
      </c>
      <c r="I39" s="126" t="s">
        <v>30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2" activeCellId="0" sqref="B82"/>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9.13"/>
    <col collapsed="false" customWidth="true" hidden="false" outlineLevel="0" max="3" min="3" style="0" width="21.13"/>
    <col collapsed="false" customWidth="true" hidden="false" outlineLevel="0" max="4" min="4" style="0" width="9.7"/>
    <col collapsed="false" customWidth="true" hidden="false" outlineLevel="0" max="5" min="5" style="0" width="13.7"/>
    <col collapsed="false" customWidth="true" hidden="false" outlineLevel="0" max="6" min="6" style="0" width="26.28"/>
    <col collapsed="false" customWidth="true" hidden="false" outlineLevel="0" max="9" min="9" style="262" width="10.99"/>
    <col collapsed="false" customWidth="true" hidden="false" outlineLevel="0" max="10" min="10" style="262" width="9.14"/>
    <col collapsed="false" customWidth="true" hidden="false" outlineLevel="0" max="11" min="11" style="262" width="12.28"/>
  </cols>
  <sheetData>
    <row r="1" customFormat="false" ht="66.75" hidden="false" customHeight="true" outlineLevel="0" collapsed="false">
      <c r="A1" s="264" t="s">
        <v>2934</v>
      </c>
      <c r="B1" s="264" t="s">
        <v>2555</v>
      </c>
      <c r="C1" s="264" t="s">
        <v>2935</v>
      </c>
      <c r="D1" s="264" t="s">
        <v>2936</v>
      </c>
      <c r="E1" s="264" t="s">
        <v>2937</v>
      </c>
      <c r="F1" s="264" t="s">
        <v>2938</v>
      </c>
      <c r="G1" s="264" t="s">
        <v>2943</v>
      </c>
      <c r="H1" s="264" t="s">
        <v>2939</v>
      </c>
      <c r="I1" s="265" t="s">
        <v>2944</v>
      </c>
      <c r="J1" s="265" t="s">
        <v>2945</v>
      </c>
      <c r="K1" s="265" t="s">
        <v>3022</v>
      </c>
    </row>
    <row r="2" s="270" customFormat="true" ht="140.25" hidden="false" customHeight="false" outlineLevel="0" collapsed="false">
      <c r="A2" s="279" t="n">
        <v>1</v>
      </c>
      <c r="B2" s="267" t="s">
        <v>3023</v>
      </c>
      <c r="C2" s="267" t="s">
        <v>3024</v>
      </c>
      <c r="D2" s="267" t="s">
        <v>1186</v>
      </c>
      <c r="E2" s="268" t="s">
        <v>1187</v>
      </c>
      <c r="F2" s="146" t="s">
        <v>3025</v>
      </c>
      <c r="G2" s="146"/>
      <c r="H2" s="268" t="n">
        <v>1</v>
      </c>
      <c r="I2" s="303" t="n">
        <v>9</v>
      </c>
      <c r="J2" s="140" t="n">
        <v>13</v>
      </c>
      <c r="K2" s="304" t="n">
        <v>43833</v>
      </c>
    </row>
    <row r="3" s="270" customFormat="true" ht="51" hidden="false" customHeight="false" outlineLevel="0" collapsed="false">
      <c r="A3" s="279" t="n">
        <v>2</v>
      </c>
      <c r="B3" s="267" t="s">
        <v>3026</v>
      </c>
      <c r="C3" s="267" t="s">
        <v>3027</v>
      </c>
      <c r="D3" s="267" t="s">
        <v>453</v>
      </c>
      <c r="E3" s="268" t="s">
        <v>454</v>
      </c>
      <c r="F3" s="146" t="s">
        <v>3028</v>
      </c>
      <c r="G3" s="145" t="n">
        <v>1</v>
      </c>
      <c r="H3" s="268"/>
      <c r="I3" s="303" t="n">
        <v>15</v>
      </c>
      <c r="J3" s="140" t="n">
        <v>13</v>
      </c>
      <c r="K3" s="304" t="n">
        <v>43833</v>
      </c>
    </row>
    <row r="4" s="270" customFormat="true" ht="76.5" hidden="false" customHeight="false" outlineLevel="0" collapsed="false">
      <c r="A4" s="279" t="n">
        <v>3</v>
      </c>
      <c r="B4" s="267" t="s">
        <v>3029</v>
      </c>
      <c r="C4" s="267" t="s">
        <v>3030</v>
      </c>
      <c r="D4" s="267" t="s">
        <v>243</v>
      </c>
      <c r="E4" s="267" t="s">
        <v>244</v>
      </c>
      <c r="F4" s="146" t="s">
        <v>3031</v>
      </c>
      <c r="G4" s="305"/>
      <c r="H4" s="268" t="n">
        <v>1</v>
      </c>
      <c r="I4" s="126" t="n">
        <v>2</v>
      </c>
      <c r="J4" s="126" t="n">
        <v>447</v>
      </c>
      <c r="K4" s="306" t="n">
        <v>43888</v>
      </c>
    </row>
    <row r="5" s="270" customFormat="true" ht="51" hidden="false" customHeight="false" outlineLevel="0" collapsed="false">
      <c r="A5" s="279" t="n">
        <v>4</v>
      </c>
      <c r="B5" s="267" t="s">
        <v>3032</v>
      </c>
      <c r="C5" s="267" t="s">
        <v>3033</v>
      </c>
      <c r="D5" s="267" t="s">
        <v>1619</v>
      </c>
      <c r="E5" s="279" t="s">
        <v>1068</v>
      </c>
      <c r="F5" s="280" t="s">
        <v>3034</v>
      </c>
      <c r="G5" s="268" t="n">
        <v>1</v>
      </c>
      <c r="H5" s="305"/>
      <c r="I5" s="126" t="n">
        <v>3</v>
      </c>
      <c r="J5" s="126" t="n">
        <v>447</v>
      </c>
      <c r="K5" s="306" t="n">
        <v>43888</v>
      </c>
    </row>
    <row r="6" s="270" customFormat="true" ht="63.75" hidden="false" customHeight="false" outlineLevel="0" collapsed="false">
      <c r="A6" s="279" t="n">
        <v>5</v>
      </c>
      <c r="B6" s="267" t="s">
        <v>3035</v>
      </c>
      <c r="C6" s="267" t="s">
        <v>3036</v>
      </c>
      <c r="D6" s="267" t="s">
        <v>273</v>
      </c>
      <c r="E6" s="279" t="s">
        <v>274</v>
      </c>
      <c r="F6" s="281" t="s">
        <v>3037</v>
      </c>
      <c r="G6" s="305"/>
      <c r="H6" s="268" t="n">
        <v>1</v>
      </c>
      <c r="I6" s="126" t="n">
        <v>7</v>
      </c>
      <c r="J6" s="126" t="n">
        <v>447</v>
      </c>
      <c r="K6" s="306" t="n">
        <v>43888</v>
      </c>
    </row>
    <row r="7" s="270" customFormat="true" ht="63.75" hidden="false" customHeight="false" outlineLevel="0" collapsed="false">
      <c r="A7" s="279" t="n">
        <v>6</v>
      </c>
      <c r="B7" s="267" t="s">
        <v>3038</v>
      </c>
      <c r="C7" s="267" t="s">
        <v>1412</v>
      </c>
      <c r="D7" s="267" t="s">
        <v>1413</v>
      </c>
      <c r="E7" s="279" t="s">
        <v>1414</v>
      </c>
      <c r="F7" s="280" t="s">
        <v>3039</v>
      </c>
      <c r="G7" s="305"/>
      <c r="H7" s="268" t="n">
        <v>1</v>
      </c>
      <c r="I7" s="126" t="n">
        <v>3</v>
      </c>
      <c r="J7" s="126" t="n">
        <v>447</v>
      </c>
      <c r="K7" s="306" t="n">
        <v>43888</v>
      </c>
    </row>
    <row r="8" s="270" customFormat="true" ht="76.5" hidden="false" customHeight="false" outlineLevel="0" collapsed="false">
      <c r="A8" s="279" t="n">
        <v>7</v>
      </c>
      <c r="B8" s="267" t="s">
        <v>3040</v>
      </c>
      <c r="C8" s="267" t="s">
        <v>1237</v>
      </c>
      <c r="D8" s="267" t="s">
        <v>1238</v>
      </c>
      <c r="E8" s="279" t="s">
        <v>3041</v>
      </c>
      <c r="F8" s="280" t="s">
        <v>3042</v>
      </c>
      <c r="G8" s="305"/>
      <c r="H8" s="268" t="n">
        <v>1</v>
      </c>
      <c r="I8" s="126" t="n">
        <v>3</v>
      </c>
      <c r="J8" s="126" t="n">
        <v>447</v>
      </c>
      <c r="K8" s="306" t="n">
        <v>43888</v>
      </c>
    </row>
    <row r="9" s="270" customFormat="true" ht="89.25" hidden="false" customHeight="false" outlineLevel="0" collapsed="false">
      <c r="A9" s="279" t="n">
        <v>8</v>
      </c>
      <c r="B9" s="267" t="s">
        <v>866</v>
      </c>
      <c r="C9" s="267" t="s">
        <v>867</v>
      </c>
      <c r="D9" s="267" t="s">
        <v>868</v>
      </c>
      <c r="E9" s="268" t="s">
        <v>869</v>
      </c>
      <c r="F9" s="146" t="s">
        <v>3043</v>
      </c>
      <c r="G9" s="146"/>
      <c r="H9" s="268" t="n">
        <v>1</v>
      </c>
      <c r="I9" s="268" t="n">
        <v>5</v>
      </c>
      <c r="J9" s="126" t="n">
        <v>584</v>
      </c>
      <c r="K9" s="278" t="n">
        <v>43872</v>
      </c>
    </row>
    <row r="10" customFormat="false" ht="63.75" hidden="false" customHeight="false" outlineLevel="0" collapsed="false">
      <c r="A10" s="307" t="n">
        <v>9</v>
      </c>
      <c r="B10" s="283" t="s">
        <v>3044</v>
      </c>
      <c r="C10" s="283" t="s">
        <v>3045</v>
      </c>
      <c r="D10" s="283" t="s">
        <v>211</v>
      </c>
      <c r="E10" s="283" t="s">
        <v>3046</v>
      </c>
      <c r="F10" s="152" t="s">
        <v>3047</v>
      </c>
      <c r="G10" s="294"/>
      <c r="H10" s="273" t="n">
        <v>1</v>
      </c>
      <c r="I10" s="283" t="n">
        <v>1</v>
      </c>
      <c r="J10" s="283" t="n">
        <v>747</v>
      </c>
      <c r="K10" s="283" t="s">
        <v>3048</v>
      </c>
    </row>
    <row r="11" customFormat="false" ht="76.5" hidden="false" customHeight="false" outlineLevel="0" collapsed="false">
      <c r="A11" s="307" t="n">
        <v>10</v>
      </c>
      <c r="B11" s="283" t="s">
        <v>3049</v>
      </c>
      <c r="C11" s="283" t="s">
        <v>3050</v>
      </c>
      <c r="D11" s="283" t="s">
        <v>159</v>
      </c>
      <c r="E11" s="283" t="s">
        <v>3051</v>
      </c>
      <c r="F11" s="152" t="s">
        <v>3052</v>
      </c>
      <c r="G11" s="294"/>
      <c r="H11" s="273" t="n">
        <v>1</v>
      </c>
      <c r="I11" s="283" t="n">
        <v>15</v>
      </c>
      <c r="J11" s="283" t="n">
        <v>747</v>
      </c>
      <c r="K11" s="283" t="s">
        <v>3048</v>
      </c>
    </row>
    <row r="12" customFormat="false" ht="63.75" hidden="false" customHeight="false" outlineLevel="0" collapsed="false">
      <c r="A12" s="307" t="n">
        <v>11</v>
      </c>
      <c r="B12" s="283" t="s">
        <v>3053</v>
      </c>
      <c r="C12" s="283" t="s">
        <v>3054</v>
      </c>
      <c r="D12" s="283" t="s">
        <v>3055</v>
      </c>
      <c r="E12" s="283" t="s">
        <v>3056</v>
      </c>
      <c r="F12" s="152" t="s">
        <v>3057</v>
      </c>
      <c r="G12" s="294"/>
      <c r="H12" s="273" t="n">
        <v>1</v>
      </c>
      <c r="I12" s="283" t="n">
        <v>9</v>
      </c>
      <c r="J12" s="283" t="n">
        <v>747</v>
      </c>
      <c r="K12" s="283" t="s">
        <v>3048</v>
      </c>
    </row>
    <row r="13" s="270" customFormat="true" ht="76.5" hidden="false" customHeight="false" outlineLevel="0" collapsed="false">
      <c r="A13" s="307" t="n">
        <v>12</v>
      </c>
      <c r="B13" s="283" t="s">
        <v>3058</v>
      </c>
      <c r="C13" s="283" t="s">
        <v>3059</v>
      </c>
      <c r="D13" s="283" t="s">
        <v>602</v>
      </c>
      <c r="E13" s="291" t="s">
        <v>3060</v>
      </c>
      <c r="F13" s="152" t="s">
        <v>3061</v>
      </c>
      <c r="G13" s="152"/>
      <c r="H13" s="268" t="n">
        <v>1</v>
      </c>
      <c r="I13" s="283" t="n">
        <v>5</v>
      </c>
      <c r="J13" s="268" t="n">
        <v>841</v>
      </c>
      <c r="K13" s="284" t="n">
        <v>43921</v>
      </c>
    </row>
    <row r="14" s="270" customFormat="true" ht="51" hidden="false" customHeight="false" outlineLevel="0" collapsed="false">
      <c r="A14" s="307" t="n">
        <v>13</v>
      </c>
      <c r="B14" s="283" t="s">
        <v>1536</v>
      </c>
      <c r="C14" s="283" t="s">
        <v>1537</v>
      </c>
      <c r="D14" s="283" t="s">
        <v>1538</v>
      </c>
      <c r="E14" s="291" t="s">
        <v>1539</v>
      </c>
      <c r="F14" s="152" t="s">
        <v>3062</v>
      </c>
      <c r="G14" s="152"/>
      <c r="H14" s="268" t="n">
        <v>1</v>
      </c>
      <c r="I14" s="283" t="n">
        <v>2</v>
      </c>
      <c r="J14" s="268" t="n">
        <v>841</v>
      </c>
      <c r="K14" s="284" t="n">
        <v>43921</v>
      </c>
    </row>
    <row r="15" s="270" customFormat="true" ht="89.25" hidden="false" customHeight="false" outlineLevel="0" collapsed="false">
      <c r="A15" s="308" t="n">
        <v>14</v>
      </c>
      <c r="B15" s="283" t="s">
        <v>3063</v>
      </c>
      <c r="C15" s="283" t="s">
        <v>3064</v>
      </c>
      <c r="D15" s="283" t="s">
        <v>1221</v>
      </c>
      <c r="E15" s="283" t="s">
        <v>1222</v>
      </c>
      <c r="F15" s="283" t="s">
        <v>3065</v>
      </c>
      <c r="G15" s="283"/>
      <c r="H15" s="268" t="n">
        <v>1</v>
      </c>
      <c r="I15" s="268" t="n">
        <v>10</v>
      </c>
      <c r="J15" s="268" t="n">
        <v>1046</v>
      </c>
      <c r="K15" s="268" t="n">
        <v>43936</v>
      </c>
    </row>
    <row r="16" s="270" customFormat="true" ht="63.75" hidden="false" customHeight="false" outlineLevel="0" collapsed="false">
      <c r="A16" s="89" t="n">
        <v>15</v>
      </c>
      <c r="B16" s="283" t="s">
        <v>3066</v>
      </c>
      <c r="C16" s="283" t="s">
        <v>3067</v>
      </c>
      <c r="D16" s="283" t="s">
        <v>3068</v>
      </c>
      <c r="E16" s="283" t="s">
        <v>54</v>
      </c>
      <c r="F16" s="283" t="s">
        <v>3069</v>
      </c>
      <c r="G16" s="283"/>
      <c r="H16" s="268" t="n">
        <v>1</v>
      </c>
      <c r="I16" s="268" t="n">
        <v>3</v>
      </c>
      <c r="J16" s="268" t="n">
        <v>1046</v>
      </c>
      <c r="K16" s="268" t="n">
        <v>43936</v>
      </c>
    </row>
    <row r="17" s="270" customFormat="true" ht="63.75" hidden="false" customHeight="false" outlineLevel="0" collapsed="false">
      <c r="A17" s="308" t="n">
        <v>16</v>
      </c>
      <c r="B17" s="283" t="s">
        <v>3070</v>
      </c>
      <c r="C17" s="283" t="s">
        <v>3071</v>
      </c>
      <c r="D17" s="283" t="s">
        <v>3072</v>
      </c>
      <c r="E17" s="283" t="s">
        <v>61</v>
      </c>
      <c r="F17" s="283" t="s">
        <v>3073</v>
      </c>
      <c r="G17" s="283"/>
      <c r="H17" s="268" t="n">
        <v>1</v>
      </c>
      <c r="I17" s="268"/>
      <c r="J17" s="268" t="n">
        <v>1046</v>
      </c>
      <c r="K17" s="268" t="n">
        <v>43936</v>
      </c>
    </row>
    <row r="18" customFormat="false" ht="76.5" hidden="false" customHeight="false" outlineLevel="0" collapsed="false">
      <c r="A18" s="273" t="n">
        <v>17</v>
      </c>
      <c r="B18" s="283" t="s">
        <v>3074</v>
      </c>
      <c r="C18" s="283" t="s">
        <v>3075</v>
      </c>
      <c r="D18" s="283" t="s">
        <v>858</v>
      </c>
      <c r="E18" s="283" t="s">
        <v>3076</v>
      </c>
      <c r="F18" s="152" t="s">
        <v>3077</v>
      </c>
      <c r="G18" s="273"/>
      <c r="H18" s="268" t="n">
        <v>1</v>
      </c>
      <c r="I18" s="274" t="n">
        <v>3</v>
      </c>
      <c r="J18" s="274" t="n">
        <v>1171</v>
      </c>
      <c r="K18" s="274" t="s">
        <v>3078</v>
      </c>
    </row>
    <row r="19" customFormat="false" ht="51" hidden="false" customHeight="false" outlineLevel="0" collapsed="false">
      <c r="A19" s="273" t="n">
        <v>18</v>
      </c>
      <c r="B19" s="283" t="s">
        <v>3079</v>
      </c>
      <c r="C19" s="283" t="s">
        <v>3080</v>
      </c>
      <c r="D19" s="151" t="s">
        <v>1098</v>
      </c>
      <c r="E19" s="283" t="s">
        <v>3081</v>
      </c>
      <c r="F19" s="152" t="s">
        <v>3082</v>
      </c>
      <c r="G19" s="273"/>
      <c r="H19" s="268" t="n">
        <v>1</v>
      </c>
      <c r="I19" s="274" t="n">
        <v>2</v>
      </c>
      <c r="J19" s="274" t="n">
        <v>1171</v>
      </c>
      <c r="K19" s="274" t="s">
        <v>3078</v>
      </c>
    </row>
    <row r="20" customFormat="false" ht="51" hidden="false" customHeight="false" outlineLevel="0" collapsed="false">
      <c r="A20" s="273" t="n">
        <v>19</v>
      </c>
      <c r="B20" s="283" t="s">
        <v>3083</v>
      </c>
      <c r="C20" s="283" t="s">
        <v>3084</v>
      </c>
      <c r="D20" s="283" t="s">
        <v>126</v>
      </c>
      <c r="E20" s="283" t="s">
        <v>3085</v>
      </c>
      <c r="F20" s="152" t="s">
        <v>3086</v>
      </c>
      <c r="G20" s="273" t="n">
        <v>1</v>
      </c>
      <c r="H20" s="273"/>
      <c r="I20" s="274" t="n">
        <v>4</v>
      </c>
      <c r="J20" s="274" t="n">
        <v>1171</v>
      </c>
      <c r="K20" s="274" t="s">
        <v>3078</v>
      </c>
    </row>
    <row r="21" customFormat="false" ht="51" hidden="false" customHeight="false" outlineLevel="0" collapsed="false">
      <c r="A21" s="282" t="n">
        <v>20</v>
      </c>
      <c r="B21" s="283" t="s">
        <v>3087</v>
      </c>
      <c r="C21" s="283" t="s">
        <v>3088</v>
      </c>
      <c r="D21" s="283" t="s">
        <v>3089</v>
      </c>
      <c r="E21" s="283" t="n">
        <v>4500420313</v>
      </c>
      <c r="F21" s="152" t="s">
        <v>3090</v>
      </c>
      <c r="G21" s="283"/>
      <c r="H21" s="151" t="n">
        <v>1</v>
      </c>
      <c r="I21" s="283" t="n">
        <v>1</v>
      </c>
      <c r="J21" s="274" t="n">
        <v>1171</v>
      </c>
      <c r="K21" s="274" t="s">
        <v>3078</v>
      </c>
    </row>
    <row r="22" s="270" customFormat="true" ht="96.75" hidden="false" customHeight="false" outlineLevel="0" collapsed="false">
      <c r="A22" s="283" t="n">
        <v>21</v>
      </c>
      <c r="B22" s="283" t="s">
        <v>288</v>
      </c>
      <c r="C22" s="283" t="s">
        <v>289</v>
      </c>
      <c r="D22" s="283" t="s">
        <v>290</v>
      </c>
      <c r="E22" s="283" t="s">
        <v>291</v>
      </c>
      <c r="F22" s="283" t="s">
        <v>3091</v>
      </c>
      <c r="G22" s="283" t="n">
        <v>1</v>
      </c>
      <c r="H22" s="283"/>
      <c r="I22" s="283" t="n">
        <v>4</v>
      </c>
      <c r="J22" s="283" t="n">
        <v>1219</v>
      </c>
      <c r="K22" s="284" t="n">
        <v>43950</v>
      </c>
    </row>
    <row r="23" customFormat="false" ht="75" hidden="false" customHeight="false" outlineLevel="0" collapsed="false">
      <c r="A23" s="309" t="n">
        <v>22</v>
      </c>
      <c r="B23" s="287" t="s">
        <v>3092</v>
      </c>
      <c r="C23" s="287" t="s">
        <v>3093</v>
      </c>
      <c r="D23" s="287" t="s">
        <v>3094</v>
      </c>
      <c r="E23" s="287" t="s">
        <v>1048</v>
      </c>
      <c r="F23" s="154" t="s">
        <v>3095</v>
      </c>
      <c r="G23" s="154"/>
      <c r="H23" s="310" t="n">
        <v>1</v>
      </c>
      <c r="I23" s="268" t="n">
        <v>12</v>
      </c>
      <c r="J23" s="126" t="n">
        <v>1374</v>
      </c>
      <c r="K23" s="287" t="s">
        <v>2959</v>
      </c>
    </row>
    <row r="24" customFormat="false" ht="105" hidden="false" customHeight="false" outlineLevel="0" collapsed="false">
      <c r="A24" s="273" t="n">
        <v>23</v>
      </c>
      <c r="B24" s="287" t="s">
        <v>3096</v>
      </c>
      <c r="C24" s="287" t="s">
        <v>3097</v>
      </c>
      <c r="D24" s="287" t="s">
        <v>1590</v>
      </c>
      <c r="E24" s="287" t="s">
        <v>3098</v>
      </c>
      <c r="F24" s="154" t="s">
        <v>3099</v>
      </c>
      <c r="G24" s="154"/>
      <c r="H24" s="273" t="n">
        <v>1</v>
      </c>
      <c r="I24" s="287" t="n">
        <v>5</v>
      </c>
      <c r="J24" s="274" t="n">
        <v>1531</v>
      </c>
      <c r="K24" s="274" t="s">
        <v>2962</v>
      </c>
    </row>
    <row r="25" customFormat="false" ht="75" hidden="false" customHeight="false" outlineLevel="0" collapsed="false">
      <c r="A25" s="273" t="n">
        <v>24</v>
      </c>
      <c r="B25" s="287" t="s">
        <v>3100</v>
      </c>
      <c r="C25" s="287" t="s">
        <v>120</v>
      </c>
      <c r="D25" s="287" t="s">
        <v>121</v>
      </c>
      <c r="E25" s="287" t="s">
        <v>3101</v>
      </c>
      <c r="F25" s="154" t="s">
        <v>3102</v>
      </c>
      <c r="G25" s="154"/>
      <c r="H25" s="273" t="n">
        <v>1</v>
      </c>
      <c r="I25" s="287" t="n">
        <v>6</v>
      </c>
      <c r="J25" s="274" t="n">
        <v>1531</v>
      </c>
      <c r="K25" s="274" t="s">
        <v>2962</v>
      </c>
    </row>
    <row r="26" s="270" customFormat="true" ht="75" hidden="false" customHeight="false" outlineLevel="0" collapsed="false">
      <c r="A26" s="287" t="n">
        <v>25</v>
      </c>
      <c r="B26" s="287" t="s">
        <v>3103</v>
      </c>
      <c r="C26" s="287" t="s">
        <v>3104</v>
      </c>
      <c r="D26" s="287" t="s">
        <v>3105</v>
      </c>
      <c r="E26" s="287" t="s">
        <v>298</v>
      </c>
      <c r="F26" s="287" t="s">
        <v>1616</v>
      </c>
      <c r="G26" s="287"/>
      <c r="H26" s="287" t="n">
        <v>1</v>
      </c>
      <c r="I26" s="287" t="n">
        <v>2</v>
      </c>
      <c r="J26" s="287" t="n">
        <v>1710</v>
      </c>
      <c r="K26" s="278" t="n">
        <v>43992</v>
      </c>
    </row>
    <row r="27" s="270" customFormat="true" ht="135" hidden="false" customHeight="false" outlineLevel="0" collapsed="false">
      <c r="A27" s="287" t="n">
        <v>26</v>
      </c>
      <c r="B27" s="287" t="s">
        <v>3106</v>
      </c>
      <c r="C27" s="287" t="s">
        <v>1412</v>
      </c>
      <c r="D27" s="287" t="s">
        <v>3107</v>
      </c>
      <c r="E27" s="287" t="s">
        <v>1414</v>
      </c>
      <c r="F27" s="287" t="s">
        <v>3108</v>
      </c>
      <c r="G27" s="287"/>
      <c r="H27" s="287" t="n">
        <v>1</v>
      </c>
      <c r="I27" s="287" t="n">
        <v>5</v>
      </c>
      <c r="J27" s="287" t="n">
        <v>1710</v>
      </c>
      <c r="K27" s="278" t="n">
        <v>43992</v>
      </c>
    </row>
    <row r="28" s="270" customFormat="true" ht="60" hidden="false" customHeight="false" outlineLevel="0" collapsed="false">
      <c r="A28" s="309" t="n">
        <v>27</v>
      </c>
      <c r="B28" s="287" t="s">
        <v>3109</v>
      </c>
      <c r="C28" s="287" t="s">
        <v>3110</v>
      </c>
      <c r="D28" s="287" t="s">
        <v>1549</v>
      </c>
      <c r="E28" s="287" t="s">
        <v>1550</v>
      </c>
      <c r="F28" s="288" t="s">
        <v>3111</v>
      </c>
      <c r="G28" s="288"/>
      <c r="H28" s="287" t="n">
        <v>1</v>
      </c>
      <c r="I28" s="287" t="n">
        <v>11</v>
      </c>
      <c r="J28" s="287" t="n">
        <v>1958</v>
      </c>
      <c r="K28" s="287" t="s">
        <v>2971</v>
      </c>
    </row>
    <row r="29" s="270" customFormat="true" ht="105" hidden="false" customHeight="false" outlineLevel="0" collapsed="false">
      <c r="A29" s="309" t="n">
        <v>28</v>
      </c>
      <c r="B29" s="287" t="s">
        <v>3112</v>
      </c>
      <c r="C29" s="287" t="s">
        <v>3113</v>
      </c>
      <c r="D29" s="287" t="s">
        <v>3114</v>
      </c>
      <c r="E29" s="287" t="s">
        <v>439</v>
      </c>
      <c r="F29" s="288" t="s">
        <v>3115</v>
      </c>
      <c r="G29" s="288"/>
      <c r="H29" s="287" t="n">
        <v>1</v>
      </c>
      <c r="I29" s="287" t="n">
        <v>2</v>
      </c>
      <c r="J29" s="287" t="n">
        <v>1958</v>
      </c>
      <c r="K29" s="287" t="s">
        <v>2971</v>
      </c>
    </row>
    <row r="30" s="270" customFormat="true" ht="75" hidden="false" customHeight="false" outlineLevel="0" collapsed="false">
      <c r="A30" s="309" t="n">
        <v>29</v>
      </c>
      <c r="B30" s="287" t="s">
        <v>3116</v>
      </c>
      <c r="C30" s="287" t="s">
        <v>3117</v>
      </c>
      <c r="D30" s="287" t="s">
        <v>464</v>
      </c>
      <c r="E30" s="287" t="s">
        <v>465</v>
      </c>
      <c r="F30" s="288" t="s">
        <v>3118</v>
      </c>
      <c r="G30" s="288"/>
      <c r="H30" s="287" t="n">
        <v>1</v>
      </c>
      <c r="I30" s="287" t="n">
        <v>3</v>
      </c>
      <c r="J30" s="287" t="n">
        <v>1958</v>
      </c>
      <c r="K30" s="287" t="s">
        <v>2971</v>
      </c>
    </row>
    <row r="31" customFormat="false" ht="45" hidden="false" customHeight="false" outlineLevel="0" collapsed="false">
      <c r="A31" s="311" t="n">
        <v>30</v>
      </c>
      <c r="B31" s="287" t="s">
        <v>3119</v>
      </c>
      <c r="C31" s="287" t="s">
        <v>3120</v>
      </c>
      <c r="D31" s="287" t="s">
        <v>464</v>
      </c>
      <c r="E31" s="287" t="n">
        <v>4500241610</v>
      </c>
      <c r="F31" s="288" t="s">
        <v>3121</v>
      </c>
      <c r="G31" s="273"/>
      <c r="H31" s="273" t="n">
        <v>1</v>
      </c>
      <c r="I31" s="287" t="n">
        <v>4</v>
      </c>
      <c r="J31" s="274" t="n">
        <v>2238</v>
      </c>
      <c r="K31" s="275" t="n">
        <v>44032</v>
      </c>
    </row>
    <row r="32" customFormat="false" ht="75" hidden="false" customHeight="false" outlineLevel="0" collapsed="false">
      <c r="A32" s="311" t="n">
        <v>31</v>
      </c>
      <c r="B32" s="183" t="s">
        <v>3122</v>
      </c>
      <c r="C32" s="183" t="s">
        <v>3123</v>
      </c>
      <c r="D32" s="290" t="s">
        <v>3124</v>
      </c>
      <c r="E32" s="290" t="n">
        <v>4500612488</v>
      </c>
      <c r="F32" s="288" t="s">
        <v>3125</v>
      </c>
      <c r="G32" s="273"/>
      <c r="H32" s="273" t="n">
        <v>1</v>
      </c>
      <c r="I32" s="290" t="n">
        <v>3</v>
      </c>
      <c r="J32" s="274" t="n">
        <v>2238</v>
      </c>
      <c r="K32" s="275" t="n">
        <v>44032</v>
      </c>
    </row>
    <row r="33" customFormat="false" ht="150" hidden="false" customHeight="false" outlineLevel="0" collapsed="false">
      <c r="A33" s="311" t="n">
        <v>32</v>
      </c>
      <c r="B33" s="183" t="s">
        <v>3126</v>
      </c>
      <c r="C33" s="287" t="s">
        <v>3127</v>
      </c>
      <c r="D33" s="287" t="s">
        <v>868</v>
      </c>
      <c r="E33" s="287" t="n">
        <v>4500284981</v>
      </c>
      <c r="F33" s="288" t="s">
        <v>3128</v>
      </c>
      <c r="G33" s="273"/>
      <c r="H33" s="273" t="n">
        <v>1</v>
      </c>
      <c r="I33" s="287" t="n">
        <v>8</v>
      </c>
      <c r="J33" s="274" t="n">
        <v>2238</v>
      </c>
      <c r="K33" s="275" t="n">
        <v>44032</v>
      </c>
    </row>
    <row r="34" s="270" customFormat="true" ht="60" hidden="false" customHeight="false" outlineLevel="0" collapsed="false">
      <c r="A34" s="183" t="n">
        <v>33</v>
      </c>
      <c r="B34" s="183" t="s">
        <v>3129</v>
      </c>
      <c r="C34" s="287" t="s">
        <v>1352</v>
      </c>
      <c r="D34" s="287" t="s">
        <v>1353</v>
      </c>
      <c r="E34" s="287"/>
      <c r="F34" s="312" t="s">
        <v>3130</v>
      </c>
      <c r="G34" s="288"/>
      <c r="H34" s="287" t="n">
        <v>1</v>
      </c>
      <c r="I34" s="287" t="n">
        <v>2</v>
      </c>
      <c r="J34" s="126" t="n">
        <v>2337</v>
      </c>
      <c r="K34" s="276" t="n">
        <v>44039</v>
      </c>
    </row>
    <row r="35" s="270" customFormat="true" ht="45" hidden="false" customHeight="false" outlineLevel="0" collapsed="false">
      <c r="A35" s="183" t="n">
        <v>34</v>
      </c>
      <c r="B35" s="183" t="s">
        <v>3131</v>
      </c>
      <c r="C35" s="183" t="s">
        <v>3132</v>
      </c>
      <c r="D35" s="183" t="s">
        <v>3133</v>
      </c>
      <c r="E35" s="183" t="s">
        <v>559</v>
      </c>
      <c r="F35" s="313" t="s">
        <v>3134</v>
      </c>
      <c r="G35" s="314"/>
      <c r="H35" s="183" t="n">
        <v>1</v>
      </c>
      <c r="I35" s="287"/>
      <c r="J35" s="126" t="n">
        <v>2337</v>
      </c>
      <c r="K35" s="276" t="n">
        <v>44039</v>
      </c>
    </row>
    <row r="36" s="270" customFormat="true" ht="75" hidden="false" customHeight="false" outlineLevel="0" collapsed="false">
      <c r="A36" s="287" t="n">
        <v>35</v>
      </c>
      <c r="B36" s="183" t="s">
        <v>3135</v>
      </c>
      <c r="C36" s="287" t="s">
        <v>3136</v>
      </c>
      <c r="D36" s="287" t="s">
        <v>482</v>
      </c>
      <c r="E36" s="153" t="s">
        <v>3137</v>
      </c>
      <c r="F36" s="288" t="s">
        <v>3138</v>
      </c>
      <c r="G36" s="288"/>
      <c r="H36" s="287" t="n">
        <v>1</v>
      </c>
      <c r="I36" s="287" t="n">
        <v>1</v>
      </c>
      <c r="J36" s="126" t="n">
        <v>2480</v>
      </c>
      <c r="K36" s="278" t="s">
        <v>3139</v>
      </c>
    </row>
    <row r="37" customFormat="false" ht="90" hidden="false" customHeight="false" outlineLevel="0" collapsed="false">
      <c r="A37" s="153" t="n">
        <v>36</v>
      </c>
      <c r="B37" s="138" t="s">
        <v>3140</v>
      </c>
      <c r="C37" s="153" t="s">
        <v>3141</v>
      </c>
      <c r="D37" s="153" t="s">
        <v>608</v>
      </c>
      <c r="E37" s="153" t="s">
        <v>609</v>
      </c>
      <c r="F37" s="154" t="s">
        <v>3142</v>
      </c>
      <c r="G37" s="154"/>
      <c r="H37" s="315" t="n">
        <v>1</v>
      </c>
      <c r="I37" s="153" t="n">
        <v>1</v>
      </c>
      <c r="J37" s="126" t="n">
        <v>2681</v>
      </c>
      <c r="K37" s="153" t="s">
        <v>2978</v>
      </c>
    </row>
    <row r="38" customFormat="false" ht="75" hidden="false" customHeight="false" outlineLevel="0" collapsed="false">
      <c r="A38" s="183" t="n">
        <v>37</v>
      </c>
      <c r="B38" s="183" t="s">
        <v>3143</v>
      </c>
      <c r="C38" s="287" t="s">
        <v>3144</v>
      </c>
      <c r="D38" s="287" t="s">
        <v>279</v>
      </c>
      <c r="E38" s="287" t="s">
        <v>280</v>
      </c>
      <c r="F38" s="288" t="s">
        <v>3145</v>
      </c>
      <c r="G38" s="288"/>
      <c r="H38" s="310" t="n">
        <v>1</v>
      </c>
      <c r="I38" s="287" t="n">
        <v>1</v>
      </c>
      <c r="J38" s="126" t="n">
        <v>2681</v>
      </c>
      <c r="K38" s="153" t="s">
        <v>2978</v>
      </c>
    </row>
    <row r="39" customFormat="false" ht="75" hidden="false" customHeight="false" outlineLevel="0" collapsed="false">
      <c r="A39" s="183" t="n">
        <v>38</v>
      </c>
      <c r="B39" s="183" t="s">
        <v>3146</v>
      </c>
      <c r="C39" s="183" t="s">
        <v>1633</v>
      </c>
      <c r="D39" s="183" t="s">
        <v>1634</v>
      </c>
      <c r="E39" s="183" t="s">
        <v>3147</v>
      </c>
      <c r="F39" s="183" t="s">
        <v>3148</v>
      </c>
      <c r="G39" s="183"/>
      <c r="H39" s="316" t="n">
        <v>1</v>
      </c>
      <c r="I39" s="183" t="n">
        <v>2</v>
      </c>
      <c r="J39" s="126" t="n">
        <v>2681</v>
      </c>
      <c r="K39" s="153" t="s">
        <v>2978</v>
      </c>
    </row>
    <row r="40" customFormat="false" ht="90" hidden="false" customHeight="false" outlineLevel="0" collapsed="false">
      <c r="A40" s="183" t="n">
        <v>39</v>
      </c>
      <c r="B40" s="183" t="s">
        <v>3149</v>
      </c>
      <c r="C40" s="183" t="s">
        <v>3150</v>
      </c>
      <c r="D40" s="183" t="s">
        <v>3151</v>
      </c>
      <c r="E40" s="183" t="s">
        <v>3152</v>
      </c>
      <c r="F40" s="317" t="s">
        <v>3153</v>
      </c>
      <c r="G40" s="317"/>
      <c r="H40" s="316" t="n">
        <v>1</v>
      </c>
      <c r="I40" s="183" t="n">
        <v>2</v>
      </c>
      <c r="J40" s="126" t="n">
        <v>2681</v>
      </c>
      <c r="K40" s="153" t="s">
        <v>2978</v>
      </c>
    </row>
    <row r="41" customFormat="false" ht="75" hidden="false" customHeight="false" outlineLevel="0" collapsed="false">
      <c r="A41" s="183" t="n">
        <v>40</v>
      </c>
      <c r="B41" s="183" t="s">
        <v>3154</v>
      </c>
      <c r="C41" s="183" t="s">
        <v>3155</v>
      </c>
      <c r="D41" s="183" t="s">
        <v>3156</v>
      </c>
      <c r="E41" s="183" t="s">
        <v>3157</v>
      </c>
      <c r="F41" s="317" t="s">
        <v>3158</v>
      </c>
      <c r="G41" s="317"/>
      <c r="H41" s="316" t="n">
        <v>1</v>
      </c>
      <c r="I41" s="183" t="n">
        <v>1</v>
      </c>
      <c r="J41" s="126" t="n">
        <v>2681</v>
      </c>
      <c r="K41" s="153" t="s">
        <v>2978</v>
      </c>
    </row>
    <row r="42" customFormat="false" ht="45" hidden="false" customHeight="false" outlineLevel="0" collapsed="false">
      <c r="A42" s="183" t="n">
        <v>41</v>
      </c>
      <c r="B42" s="183" t="s">
        <v>3159</v>
      </c>
      <c r="C42" s="183" t="s">
        <v>3160</v>
      </c>
      <c r="D42" s="183" t="s">
        <v>693</v>
      </c>
      <c r="E42" s="183" t="s">
        <v>694</v>
      </c>
      <c r="F42" s="317" t="s">
        <v>3158</v>
      </c>
      <c r="G42" s="317"/>
      <c r="H42" s="316" t="n">
        <v>1</v>
      </c>
      <c r="I42" s="183" t="n">
        <v>1</v>
      </c>
      <c r="J42" s="126" t="n">
        <v>2681</v>
      </c>
      <c r="K42" s="153" t="s">
        <v>2978</v>
      </c>
    </row>
    <row r="43" customFormat="false" ht="75" hidden="false" customHeight="false" outlineLevel="0" collapsed="false">
      <c r="A43" s="309" t="n">
        <v>42</v>
      </c>
      <c r="B43" s="151" t="s">
        <v>3161</v>
      </c>
      <c r="C43" s="151" t="s">
        <v>1573</v>
      </c>
      <c r="D43" s="151" t="s">
        <v>1574</v>
      </c>
      <c r="E43" s="268" t="s">
        <v>1575</v>
      </c>
      <c r="F43" s="288" t="s">
        <v>3162</v>
      </c>
      <c r="G43" s="288"/>
      <c r="H43" s="318" t="n">
        <v>1</v>
      </c>
      <c r="I43" s="309" t="n">
        <v>5</v>
      </c>
      <c r="J43" s="126" t="n">
        <v>2681</v>
      </c>
      <c r="K43" s="153" t="s">
        <v>2978</v>
      </c>
    </row>
    <row r="44" customFormat="false" ht="49.5" hidden="false" customHeight="true" outlineLevel="0" collapsed="false">
      <c r="A44" s="151" t="n">
        <v>43</v>
      </c>
      <c r="B44" s="151" t="s">
        <v>1006</v>
      </c>
      <c r="C44" s="151" t="s">
        <v>3163</v>
      </c>
      <c r="D44" s="151" t="s">
        <v>1008</v>
      </c>
      <c r="E44" s="151" t="s">
        <v>1009</v>
      </c>
      <c r="F44" s="152" t="s">
        <v>3164</v>
      </c>
      <c r="G44" s="151"/>
      <c r="H44" s="151" t="n">
        <v>1</v>
      </c>
      <c r="I44" s="151" t="n">
        <v>5</v>
      </c>
      <c r="J44" s="151" t="n">
        <v>2736</v>
      </c>
      <c r="K44" s="319" t="n">
        <v>44068</v>
      </c>
    </row>
    <row r="45" customFormat="false" ht="60" hidden="false" customHeight="false" outlineLevel="0" collapsed="false">
      <c r="A45" s="320" t="n">
        <v>44</v>
      </c>
      <c r="B45" s="153" t="s">
        <v>3165</v>
      </c>
      <c r="C45" s="153" t="s">
        <v>3166</v>
      </c>
      <c r="D45" s="153" t="s">
        <v>154</v>
      </c>
      <c r="E45" s="153" t="s">
        <v>155</v>
      </c>
      <c r="F45" s="157" t="s">
        <v>3167</v>
      </c>
      <c r="G45" s="153"/>
      <c r="H45" s="153" t="n">
        <v>1</v>
      </c>
      <c r="I45" s="153" t="n">
        <v>2</v>
      </c>
      <c r="J45" s="126" t="s">
        <v>3168</v>
      </c>
      <c r="K45" s="268" t="s">
        <v>3169</v>
      </c>
    </row>
    <row r="46" customFormat="false" ht="60" hidden="false" customHeight="false" outlineLevel="0" collapsed="false">
      <c r="A46" s="320" t="n">
        <v>45</v>
      </c>
      <c r="B46" s="153" t="s">
        <v>3170</v>
      </c>
      <c r="C46" s="153" t="s">
        <v>3171</v>
      </c>
      <c r="D46" s="153" t="s">
        <v>642</v>
      </c>
      <c r="E46" s="153" t="s">
        <v>643</v>
      </c>
      <c r="F46" s="157" t="s">
        <v>3172</v>
      </c>
      <c r="G46" s="153" t="n">
        <v>1</v>
      </c>
      <c r="H46" s="153"/>
      <c r="I46" s="153" t="n">
        <v>1</v>
      </c>
      <c r="J46" s="126" t="s">
        <v>3168</v>
      </c>
      <c r="K46" s="268" t="s">
        <v>3169</v>
      </c>
    </row>
    <row r="47" customFormat="false" ht="75" hidden="false" customHeight="false" outlineLevel="0" collapsed="false">
      <c r="A47" s="320" t="n">
        <v>46</v>
      </c>
      <c r="B47" s="153" t="s">
        <v>3173</v>
      </c>
      <c r="C47" s="153" t="s">
        <v>3174</v>
      </c>
      <c r="D47" s="153" t="s">
        <v>507</v>
      </c>
      <c r="E47" s="153" t="s">
        <v>3175</v>
      </c>
      <c r="F47" s="157" t="s">
        <v>2942</v>
      </c>
      <c r="G47" s="153"/>
      <c r="H47" s="153" t="n">
        <v>1</v>
      </c>
      <c r="I47" s="153" t="n">
        <v>3</v>
      </c>
      <c r="J47" s="126" t="s">
        <v>3168</v>
      </c>
      <c r="K47" s="268" t="s">
        <v>3169</v>
      </c>
    </row>
    <row r="48" customFormat="false" ht="75" hidden="false" customHeight="false" outlineLevel="0" collapsed="false">
      <c r="A48" s="320" t="n">
        <v>47</v>
      </c>
      <c r="B48" s="153" t="s">
        <v>3176</v>
      </c>
      <c r="C48" s="153" t="s">
        <v>3177</v>
      </c>
      <c r="D48" s="153" t="s">
        <v>808</v>
      </c>
      <c r="E48" s="153" t="s">
        <v>809</v>
      </c>
      <c r="F48" s="157" t="s">
        <v>3172</v>
      </c>
      <c r="G48" s="153" t="n">
        <v>1</v>
      </c>
      <c r="H48" s="153"/>
      <c r="I48" s="153" t="n">
        <v>4</v>
      </c>
      <c r="J48" s="126" t="s">
        <v>3168</v>
      </c>
      <c r="K48" s="268" t="s">
        <v>3169</v>
      </c>
    </row>
    <row r="49" s="83" customFormat="true" ht="60" hidden="false" customHeight="false" outlineLevel="0" collapsed="false">
      <c r="A49" s="153" t="n">
        <v>48</v>
      </c>
      <c r="B49" s="153" t="s">
        <v>3178</v>
      </c>
      <c r="C49" s="153" t="s">
        <v>3179</v>
      </c>
      <c r="D49" s="153" t="s">
        <v>72</v>
      </c>
      <c r="E49" s="153" t="s">
        <v>73</v>
      </c>
      <c r="F49" s="157" t="s">
        <v>74</v>
      </c>
      <c r="G49" s="157" t="n">
        <v>1</v>
      </c>
      <c r="H49" s="153"/>
      <c r="I49" s="153" t="n">
        <v>5</v>
      </c>
      <c r="J49" s="126" t="n">
        <v>3025</v>
      </c>
      <c r="K49" s="126" t="s">
        <v>2980</v>
      </c>
    </row>
    <row r="50" s="83" customFormat="true" ht="90" hidden="false" customHeight="false" outlineLevel="0" collapsed="false">
      <c r="A50" s="153" t="n">
        <v>49</v>
      </c>
      <c r="B50" s="153" t="s">
        <v>3053</v>
      </c>
      <c r="C50" s="153" t="s">
        <v>3180</v>
      </c>
      <c r="D50" s="153" t="s">
        <v>3055</v>
      </c>
      <c r="E50" s="153" t="s">
        <v>739</v>
      </c>
      <c r="F50" s="157" t="s">
        <v>3181</v>
      </c>
      <c r="G50" s="157" t="n">
        <v>1</v>
      </c>
      <c r="H50" s="153"/>
      <c r="I50" s="153" t="n">
        <v>6</v>
      </c>
      <c r="J50" s="126" t="n">
        <v>3025</v>
      </c>
      <c r="K50" s="126" t="s">
        <v>2980</v>
      </c>
    </row>
    <row r="51" s="83" customFormat="true" ht="105" hidden="false" customHeight="false" outlineLevel="0" collapsed="false">
      <c r="A51" s="153" t="n">
        <v>50</v>
      </c>
      <c r="B51" s="153" t="s">
        <v>3112</v>
      </c>
      <c r="C51" s="153" t="s">
        <v>437</v>
      </c>
      <c r="D51" s="153" t="s">
        <v>438</v>
      </c>
      <c r="E51" s="153" t="s">
        <v>439</v>
      </c>
      <c r="F51" s="154" t="s">
        <v>3182</v>
      </c>
      <c r="G51" s="154"/>
      <c r="H51" s="153" t="n">
        <v>1</v>
      </c>
      <c r="I51" s="153" t="n">
        <v>3</v>
      </c>
      <c r="J51" s="126" t="n">
        <v>3025</v>
      </c>
      <c r="K51" s="126" t="s">
        <v>2980</v>
      </c>
    </row>
    <row r="52" s="83" customFormat="true" ht="75" hidden="false" customHeight="false" outlineLevel="0" collapsed="false">
      <c r="A52" s="153" t="n">
        <v>51</v>
      </c>
      <c r="B52" s="153" t="s">
        <v>3183</v>
      </c>
      <c r="C52" s="153" t="s">
        <v>76</v>
      </c>
      <c r="D52" s="153" t="s">
        <v>77</v>
      </c>
      <c r="E52" s="153" t="s">
        <v>78</v>
      </c>
      <c r="F52" s="157" t="s">
        <v>3184</v>
      </c>
      <c r="G52" s="157"/>
      <c r="H52" s="153" t="n">
        <v>1</v>
      </c>
      <c r="I52" s="153" t="n">
        <v>3</v>
      </c>
      <c r="J52" s="126" t="n">
        <v>3025</v>
      </c>
      <c r="K52" s="126" t="s">
        <v>2980</v>
      </c>
    </row>
    <row r="53" customFormat="false" ht="60" hidden="false" customHeight="false" outlineLevel="0" collapsed="false">
      <c r="A53" s="153" t="n">
        <v>52</v>
      </c>
      <c r="B53" s="153" t="s">
        <v>3185</v>
      </c>
      <c r="C53" s="153" t="s">
        <v>3186</v>
      </c>
      <c r="D53" s="153" t="s">
        <v>3187</v>
      </c>
      <c r="E53" s="153" t="s">
        <v>755</v>
      </c>
      <c r="F53" s="157" t="s">
        <v>3188</v>
      </c>
      <c r="G53" s="153" t="n">
        <v>1</v>
      </c>
      <c r="H53" s="153"/>
      <c r="I53" s="153" t="n">
        <v>5</v>
      </c>
      <c r="J53" s="126" t="n">
        <v>3173</v>
      </c>
      <c r="K53" s="275" t="s">
        <v>3189</v>
      </c>
    </row>
    <row r="54" customFormat="false" ht="135" hidden="false" customHeight="false" outlineLevel="0" collapsed="false">
      <c r="A54" s="153" t="n">
        <v>53</v>
      </c>
      <c r="B54" s="153" t="s">
        <v>758</v>
      </c>
      <c r="C54" s="153" t="s">
        <v>3190</v>
      </c>
      <c r="D54" s="153" t="s">
        <v>760</v>
      </c>
      <c r="E54" s="153" t="s">
        <v>761</v>
      </c>
      <c r="F54" s="157" t="s">
        <v>3191</v>
      </c>
      <c r="G54" s="157"/>
      <c r="H54" s="153" t="n">
        <v>1</v>
      </c>
      <c r="I54" s="153" t="n">
        <v>3</v>
      </c>
      <c r="J54" s="126" t="n">
        <v>3173</v>
      </c>
      <c r="K54" s="275" t="s">
        <v>3189</v>
      </c>
    </row>
    <row r="55" customFormat="false" ht="75" hidden="false" customHeight="false" outlineLevel="0" collapsed="false">
      <c r="A55" s="153" t="n">
        <v>54</v>
      </c>
      <c r="B55" s="153" t="s">
        <v>306</v>
      </c>
      <c r="C55" s="153" t="s">
        <v>3192</v>
      </c>
      <c r="D55" s="153" t="s">
        <v>308</v>
      </c>
      <c r="E55" s="153" t="s">
        <v>309</v>
      </c>
      <c r="F55" s="154" t="s">
        <v>3193</v>
      </c>
      <c r="G55" s="154"/>
      <c r="H55" s="153" t="n">
        <v>1</v>
      </c>
      <c r="I55" s="153" t="n">
        <v>1</v>
      </c>
      <c r="J55" s="126" t="n">
        <v>3173</v>
      </c>
      <c r="K55" s="275" t="s">
        <v>3189</v>
      </c>
    </row>
    <row r="56" customFormat="false" ht="75" hidden="false" customHeight="false" outlineLevel="0" collapsed="false">
      <c r="A56" s="153" t="n">
        <v>55</v>
      </c>
      <c r="B56" s="153" t="s">
        <v>462</v>
      </c>
      <c r="C56" s="153" t="s">
        <v>3194</v>
      </c>
      <c r="D56" s="153" t="s">
        <v>464</v>
      </c>
      <c r="E56" s="153" t="s">
        <v>465</v>
      </c>
      <c r="F56" s="157" t="s">
        <v>3195</v>
      </c>
      <c r="G56" s="157"/>
      <c r="H56" s="153" t="n">
        <v>1</v>
      </c>
      <c r="I56" s="153" t="n">
        <v>1</v>
      </c>
      <c r="J56" s="126" t="n">
        <v>3173</v>
      </c>
      <c r="K56" s="275" t="s">
        <v>3189</v>
      </c>
    </row>
    <row r="57" customFormat="false" ht="75" hidden="false" customHeight="false" outlineLevel="0" collapsed="false">
      <c r="A57" s="153" t="n">
        <v>56</v>
      </c>
      <c r="B57" s="153" t="s">
        <v>3196</v>
      </c>
      <c r="C57" s="153" t="s">
        <v>3197</v>
      </c>
      <c r="D57" s="153" t="s">
        <v>1654</v>
      </c>
      <c r="E57" s="153" t="s">
        <v>1655</v>
      </c>
      <c r="F57" s="157" t="s">
        <v>3198</v>
      </c>
      <c r="G57" s="294"/>
      <c r="H57" s="153" t="n">
        <v>1</v>
      </c>
      <c r="I57" s="153" t="n">
        <v>2</v>
      </c>
      <c r="J57" s="274" t="n">
        <v>3378</v>
      </c>
      <c r="K57" s="274" t="s">
        <v>3199</v>
      </c>
    </row>
    <row r="58" customFormat="false" ht="120" hidden="false" customHeight="false" outlineLevel="0" collapsed="false">
      <c r="A58" s="153" t="n">
        <v>57</v>
      </c>
      <c r="B58" s="153" t="s">
        <v>3200</v>
      </c>
      <c r="C58" s="153" t="s">
        <v>3201</v>
      </c>
      <c r="D58" s="153" t="s">
        <v>3068</v>
      </c>
      <c r="E58" s="153" t="s">
        <v>54</v>
      </c>
      <c r="F58" s="157" t="s">
        <v>3202</v>
      </c>
      <c r="G58" s="294"/>
      <c r="H58" s="153" t="n">
        <v>1</v>
      </c>
      <c r="I58" s="153" t="n">
        <v>4</v>
      </c>
      <c r="J58" s="274" t="n">
        <v>3378</v>
      </c>
      <c r="K58" s="274" t="s">
        <v>3199</v>
      </c>
    </row>
    <row r="59" customFormat="false" ht="60" hidden="false" customHeight="false" outlineLevel="0" collapsed="false">
      <c r="A59" s="153" t="n">
        <v>58</v>
      </c>
      <c r="B59" s="153" t="s">
        <v>3203</v>
      </c>
      <c r="C59" s="153" t="s">
        <v>237</v>
      </c>
      <c r="D59" s="153" t="s">
        <v>238</v>
      </c>
      <c r="E59" s="153" t="s">
        <v>3204</v>
      </c>
      <c r="F59" s="157" t="s">
        <v>3205</v>
      </c>
      <c r="G59" s="294"/>
      <c r="H59" s="153" t="n">
        <v>1</v>
      </c>
      <c r="I59" s="153" t="n">
        <v>5</v>
      </c>
      <c r="J59" s="274" t="n">
        <v>3378</v>
      </c>
      <c r="K59" s="274" t="s">
        <v>3199</v>
      </c>
    </row>
    <row r="60" customFormat="false" ht="75" hidden="false" customHeight="false" outlineLevel="0" collapsed="false">
      <c r="A60" s="153" t="n">
        <v>59</v>
      </c>
      <c r="B60" s="153" t="s">
        <v>3206</v>
      </c>
      <c r="C60" s="153" t="s">
        <v>3207</v>
      </c>
      <c r="D60" s="153" t="s">
        <v>362</v>
      </c>
      <c r="E60" s="153" t="s">
        <v>363</v>
      </c>
      <c r="F60" s="157" t="s">
        <v>3208</v>
      </c>
      <c r="G60" s="294"/>
      <c r="H60" s="153" t="n">
        <v>1</v>
      </c>
      <c r="I60" s="153" t="n">
        <v>1</v>
      </c>
      <c r="J60" s="274" t="n">
        <v>3378</v>
      </c>
      <c r="K60" s="274" t="s">
        <v>3199</v>
      </c>
    </row>
    <row r="61" customFormat="false" ht="75" hidden="false" customHeight="false" outlineLevel="0" collapsed="false">
      <c r="A61" s="153" t="n">
        <v>60</v>
      </c>
      <c r="B61" s="153" t="s">
        <v>3209</v>
      </c>
      <c r="C61" s="153" t="s">
        <v>3210</v>
      </c>
      <c r="D61" s="153" t="s">
        <v>1318</v>
      </c>
      <c r="E61" s="153" t="s">
        <v>1319</v>
      </c>
      <c r="F61" s="157" t="s">
        <v>3211</v>
      </c>
      <c r="G61" s="294"/>
      <c r="H61" s="153" t="n">
        <v>1</v>
      </c>
      <c r="I61" s="153" t="n">
        <v>2</v>
      </c>
      <c r="J61" s="274" t="n">
        <v>3378</v>
      </c>
      <c r="K61" s="274" t="s">
        <v>3199</v>
      </c>
    </row>
    <row r="62" customFormat="false" ht="75" hidden="false" customHeight="false" outlineLevel="0" collapsed="false">
      <c r="A62" s="153" t="n">
        <v>61</v>
      </c>
      <c r="B62" s="153" t="s">
        <v>3212</v>
      </c>
      <c r="C62" s="153" t="s">
        <v>3213</v>
      </c>
      <c r="D62" s="153" t="s">
        <v>1088</v>
      </c>
      <c r="E62" s="153" t="s">
        <v>1089</v>
      </c>
      <c r="F62" s="157" t="s">
        <v>3214</v>
      </c>
      <c r="G62" s="294"/>
      <c r="H62" s="153" t="n">
        <v>1</v>
      </c>
      <c r="I62" s="153" t="n">
        <v>4</v>
      </c>
      <c r="J62" s="274" t="n">
        <v>3378</v>
      </c>
      <c r="K62" s="274" t="s">
        <v>3199</v>
      </c>
    </row>
    <row r="63" customFormat="false" ht="45" hidden="false" customHeight="false" outlineLevel="0" collapsed="false">
      <c r="A63" s="153" t="n">
        <v>62</v>
      </c>
      <c r="B63" s="153" t="s">
        <v>3215</v>
      </c>
      <c r="C63" s="153" t="s">
        <v>3216</v>
      </c>
      <c r="D63" s="153" t="s">
        <v>771</v>
      </c>
      <c r="E63" s="153" t="s">
        <v>772</v>
      </c>
      <c r="F63" s="157" t="s">
        <v>3208</v>
      </c>
      <c r="G63" s="294"/>
      <c r="H63" s="153" t="n">
        <v>1</v>
      </c>
      <c r="I63" s="153" t="n">
        <v>1</v>
      </c>
      <c r="J63" s="274" t="n">
        <v>3378</v>
      </c>
      <c r="K63" s="274" t="s">
        <v>3199</v>
      </c>
    </row>
    <row r="64" s="83" customFormat="true" ht="75" hidden="false" customHeight="false" outlineLevel="0" collapsed="false">
      <c r="A64" s="153" t="n">
        <v>63</v>
      </c>
      <c r="B64" s="153" t="s">
        <v>3217</v>
      </c>
      <c r="C64" s="153" t="s">
        <v>3218</v>
      </c>
      <c r="D64" s="153" t="s">
        <v>3219</v>
      </c>
      <c r="E64" s="153" t="s">
        <v>3220</v>
      </c>
      <c r="F64" s="157" t="s">
        <v>3221</v>
      </c>
      <c r="G64" s="157"/>
      <c r="H64" s="126"/>
      <c r="I64" s="126"/>
      <c r="J64" s="126" t="n">
        <v>3552</v>
      </c>
      <c r="K64" s="153" t="s">
        <v>2984</v>
      </c>
      <c r="L64" s="93"/>
    </row>
    <row r="65" s="83" customFormat="true" ht="75" hidden="false" customHeight="false" outlineLevel="0" collapsed="false">
      <c r="A65" s="153" t="n">
        <v>64</v>
      </c>
      <c r="B65" s="153" t="s">
        <v>3222</v>
      </c>
      <c r="C65" s="153" t="s">
        <v>3223</v>
      </c>
      <c r="D65" s="153" t="s">
        <v>1590</v>
      </c>
      <c r="E65" s="153" t="s">
        <v>3224</v>
      </c>
      <c r="F65" s="157" t="s">
        <v>3225</v>
      </c>
      <c r="G65" s="157"/>
      <c r="H65" s="126" t="n">
        <v>1</v>
      </c>
      <c r="I65" s="126" t="n">
        <v>1</v>
      </c>
      <c r="J65" s="126" t="n">
        <v>3552</v>
      </c>
      <c r="K65" s="153" t="s">
        <v>2984</v>
      </c>
      <c r="L65" s="93"/>
    </row>
    <row r="66" customFormat="false" ht="88.5" hidden="false" customHeight="true" outlineLevel="0" collapsed="false">
      <c r="A66" s="153" t="n">
        <v>65</v>
      </c>
      <c r="B66" s="153" t="s">
        <v>474</v>
      </c>
      <c r="C66" s="153" t="s">
        <v>3226</v>
      </c>
      <c r="D66" s="153" t="s">
        <v>476</v>
      </c>
      <c r="E66" s="153" t="s">
        <v>477</v>
      </c>
      <c r="F66" s="153" t="s">
        <v>3227</v>
      </c>
      <c r="G66" s="153"/>
      <c r="H66" s="153" t="n">
        <v>1</v>
      </c>
      <c r="I66" s="153" t="n">
        <v>3</v>
      </c>
      <c r="J66" s="126" t="n">
        <v>3552</v>
      </c>
      <c r="K66" s="153" t="s">
        <v>2984</v>
      </c>
    </row>
    <row r="67" customFormat="false" ht="30" hidden="false" customHeight="true" outlineLevel="0" collapsed="false">
      <c r="A67" s="273" t="n">
        <v>66</v>
      </c>
      <c r="B67" s="153" t="s">
        <v>3228</v>
      </c>
      <c r="C67" s="153" t="s">
        <v>3229</v>
      </c>
      <c r="D67" s="153" t="s">
        <v>114</v>
      </c>
      <c r="E67" s="153" t="s">
        <v>3230</v>
      </c>
      <c r="F67" s="157" t="s">
        <v>3231</v>
      </c>
      <c r="G67" s="153"/>
      <c r="H67" s="153" t="n">
        <v>1</v>
      </c>
      <c r="I67" s="153" t="n">
        <v>15</v>
      </c>
      <c r="J67" s="153" t="n">
        <v>3552</v>
      </c>
      <c r="K67" s="295" t="n">
        <v>44133</v>
      </c>
    </row>
    <row r="68" customFormat="false" ht="30" hidden="false" customHeight="false" outlineLevel="0" collapsed="false">
      <c r="A68" s="273"/>
      <c r="B68" s="153"/>
      <c r="C68" s="153"/>
      <c r="D68" s="153"/>
      <c r="E68" s="153"/>
      <c r="F68" s="157" t="s">
        <v>3232</v>
      </c>
      <c r="G68" s="153" t="n">
        <v>1</v>
      </c>
      <c r="H68" s="153"/>
      <c r="I68" s="153"/>
      <c r="J68" s="153"/>
      <c r="K68" s="153"/>
    </row>
    <row r="69" customFormat="false" ht="75" hidden="false" customHeight="false" outlineLevel="0" collapsed="false">
      <c r="A69" s="153" t="n">
        <v>67</v>
      </c>
      <c r="B69" s="153" t="s">
        <v>3233</v>
      </c>
      <c r="C69" s="153" t="s">
        <v>1658</v>
      </c>
      <c r="D69" s="153" t="s">
        <v>1026</v>
      </c>
      <c r="E69" s="153" t="s">
        <v>3234</v>
      </c>
      <c r="F69" s="157" t="s">
        <v>3235</v>
      </c>
      <c r="G69" s="157"/>
      <c r="H69" s="153" t="n">
        <v>1</v>
      </c>
      <c r="I69" s="153" t="n">
        <v>4</v>
      </c>
      <c r="J69" s="126" t="n">
        <v>3788</v>
      </c>
      <c r="K69" s="276" t="n">
        <v>44151</v>
      </c>
    </row>
    <row r="70" customFormat="false" ht="165" hidden="false" customHeight="false" outlineLevel="0" collapsed="false">
      <c r="A70" s="153" t="n">
        <v>68</v>
      </c>
      <c r="B70" s="153" t="s">
        <v>3236</v>
      </c>
      <c r="C70" s="153" t="s">
        <v>1638</v>
      </c>
      <c r="D70" s="153" t="s">
        <v>1639</v>
      </c>
      <c r="E70" s="153" t="s">
        <v>1640</v>
      </c>
      <c r="F70" s="157" t="s">
        <v>3237</v>
      </c>
      <c r="G70" s="157"/>
      <c r="H70" s="153" t="n">
        <v>1</v>
      </c>
      <c r="I70" s="153" t="n">
        <v>5</v>
      </c>
      <c r="J70" s="126" t="n">
        <v>3788</v>
      </c>
      <c r="K70" s="276" t="n">
        <v>44151</v>
      </c>
    </row>
    <row r="71" s="83" customFormat="true" ht="75" hidden="false" customHeight="false" outlineLevel="0" collapsed="false">
      <c r="A71" s="153" t="n">
        <v>69</v>
      </c>
      <c r="B71" s="153" t="s">
        <v>3238</v>
      </c>
      <c r="C71" s="153" t="s">
        <v>1743</v>
      </c>
      <c r="D71" s="153" t="s">
        <v>1744</v>
      </c>
      <c r="E71" s="153" t="s">
        <v>3239</v>
      </c>
      <c r="F71" s="157" t="s">
        <v>1751</v>
      </c>
      <c r="G71" s="157"/>
      <c r="H71" s="153" t="n">
        <v>1</v>
      </c>
      <c r="I71" s="153" t="n">
        <v>2</v>
      </c>
      <c r="J71" s="126" t="n">
        <v>4032</v>
      </c>
      <c r="K71" s="126" t="s">
        <v>2988</v>
      </c>
      <c r="L71" s="93"/>
      <c r="M71" s="93"/>
    </row>
    <row r="72" s="83" customFormat="true" ht="75" hidden="false" customHeight="false" outlineLevel="0" collapsed="false">
      <c r="A72" s="153" t="n">
        <v>70</v>
      </c>
      <c r="B72" s="153" t="s">
        <v>3240</v>
      </c>
      <c r="C72" s="153" t="s">
        <v>3241</v>
      </c>
      <c r="D72" s="153" t="s">
        <v>1609</v>
      </c>
      <c r="E72" s="153" t="s">
        <v>3242</v>
      </c>
      <c r="F72" s="157" t="s">
        <v>3243</v>
      </c>
      <c r="G72" s="157"/>
      <c r="H72" s="153" t="n">
        <v>1</v>
      </c>
      <c r="I72" s="153" t="n">
        <v>5</v>
      </c>
      <c r="J72" s="126" t="n">
        <v>4032</v>
      </c>
      <c r="K72" s="126" t="s">
        <v>2988</v>
      </c>
      <c r="L72" s="93"/>
      <c r="M72" s="93"/>
    </row>
    <row r="73" s="83" customFormat="true" ht="90" hidden="false" customHeight="false" outlineLevel="0" collapsed="false">
      <c r="A73" s="153" t="n">
        <v>71</v>
      </c>
      <c r="B73" s="153" t="s">
        <v>3244</v>
      </c>
      <c r="C73" s="153" t="s">
        <v>1748</v>
      </c>
      <c r="D73" s="157" t="s">
        <v>1749</v>
      </c>
      <c r="E73" s="153" t="s">
        <v>3245</v>
      </c>
      <c r="F73" s="157" t="s">
        <v>3246</v>
      </c>
      <c r="G73" s="157"/>
      <c r="H73" s="153" t="n">
        <v>1</v>
      </c>
      <c r="I73" s="153" t="n">
        <v>1</v>
      </c>
      <c r="J73" s="126" t="n">
        <v>4032</v>
      </c>
      <c r="K73" s="126" t="s">
        <v>2988</v>
      </c>
      <c r="L73" s="93"/>
      <c r="M73" s="93"/>
    </row>
    <row r="74" s="83" customFormat="true" ht="60" hidden="false" customHeight="false" outlineLevel="0" collapsed="false">
      <c r="A74" s="153" t="n">
        <v>72</v>
      </c>
      <c r="B74" s="153" t="s">
        <v>3233</v>
      </c>
      <c r="C74" s="153" t="s">
        <v>1658</v>
      </c>
      <c r="D74" s="153" t="s">
        <v>1026</v>
      </c>
      <c r="E74" s="153" t="s">
        <v>3234</v>
      </c>
      <c r="F74" s="154" t="s">
        <v>3247</v>
      </c>
      <c r="G74" s="154"/>
      <c r="H74" s="153" t="n">
        <v>1</v>
      </c>
      <c r="I74" s="153" t="n">
        <v>2</v>
      </c>
      <c r="J74" s="126" t="n">
        <v>4032</v>
      </c>
      <c r="K74" s="126"/>
      <c r="L74" s="93"/>
      <c r="M74" s="93"/>
    </row>
    <row r="75" s="83" customFormat="true" ht="45" hidden="false" customHeight="false" outlineLevel="0" collapsed="false">
      <c r="A75" s="153" t="n">
        <v>73</v>
      </c>
      <c r="B75" s="153" t="s">
        <v>3248</v>
      </c>
      <c r="C75" s="153" t="s">
        <v>3249</v>
      </c>
      <c r="D75" s="153" t="s">
        <v>788</v>
      </c>
      <c r="E75" s="153" t="s">
        <v>789</v>
      </c>
      <c r="F75" s="153" t="s">
        <v>3250</v>
      </c>
      <c r="G75" s="153"/>
      <c r="H75" s="153" t="n">
        <v>1</v>
      </c>
      <c r="I75" s="153" t="n">
        <v>3</v>
      </c>
      <c r="J75" s="126" t="n">
        <v>4032</v>
      </c>
      <c r="K75" s="126"/>
      <c r="L75" s="93"/>
      <c r="M75" s="93"/>
    </row>
    <row r="76" s="83" customFormat="true" ht="90" hidden="false" customHeight="false" outlineLevel="0" collapsed="false">
      <c r="A76" s="153" t="n">
        <v>74</v>
      </c>
      <c r="B76" s="153" t="s">
        <v>3251</v>
      </c>
      <c r="C76" s="153" t="s">
        <v>3252</v>
      </c>
      <c r="D76" s="153" t="s">
        <v>602</v>
      </c>
      <c r="E76" s="153" t="s">
        <v>3253</v>
      </c>
      <c r="F76" s="157" t="s">
        <v>3254</v>
      </c>
      <c r="G76" s="157"/>
      <c r="H76" s="153" t="n">
        <v>1</v>
      </c>
      <c r="I76" s="153" t="n">
        <v>4</v>
      </c>
      <c r="J76" s="126" t="n">
        <v>4032</v>
      </c>
      <c r="K76" s="126" t="s">
        <v>2988</v>
      </c>
      <c r="L76" s="93"/>
      <c r="M76" s="93"/>
    </row>
    <row r="77" s="83" customFormat="true" ht="75" hidden="false" customHeight="false" outlineLevel="0" collapsed="false">
      <c r="A77" s="153" t="n">
        <v>75</v>
      </c>
      <c r="B77" s="153" t="s">
        <v>3255</v>
      </c>
      <c r="C77" s="153" t="s">
        <v>3256</v>
      </c>
      <c r="D77" s="153" t="s">
        <v>782</v>
      </c>
      <c r="E77" s="153" t="s">
        <v>783</v>
      </c>
      <c r="F77" s="154" t="s">
        <v>3257</v>
      </c>
      <c r="G77" s="154"/>
      <c r="H77" s="153" t="n">
        <v>1</v>
      </c>
      <c r="I77" s="153" t="n">
        <v>2</v>
      </c>
      <c r="J77" s="126" t="n">
        <v>4032</v>
      </c>
      <c r="K77" s="126" t="s">
        <v>2988</v>
      </c>
      <c r="L77" s="93"/>
      <c r="M77" s="93"/>
    </row>
    <row r="78" s="83" customFormat="true" ht="120" hidden="false" customHeight="false" outlineLevel="0" collapsed="false">
      <c r="A78" s="153" t="n">
        <v>76</v>
      </c>
      <c r="B78" s="153" t="s">
        <v>3258</v>
      </c>
      <c r="C78" s="153" t="s">
        <v>10</v>
      </c>
      <c r="D78" s="153" t="s">
        <v>3259</v>
      </c>
      <c r="E78" s="153" t="s">
        <v>12</v>
      </c>
      <c r="F78" s="154" t="s">
        <v>3260</v>
      </c>
      <c r="G78" s="154"/>
      <c r="H78" s="153" t="n">
        <v>1</v>
      </c>
      <c r="I78" s="153" t="n">
        <v>3</v>
      </c>
      <c r="J78" s="126" t="n">
        <v>4032</v>
      </c>
      <c r="K78" s="126" t="s">
        <v>2988</v>
      </c>
      <c r="L78" s="93"/>
      <c r="M78" s="93"/>
    </row>
    <row r="79" s="83" customFormat="true" ht="75" hidden="false" customHeight="false" outlineLevel="0" collapsed="false">
      <c r="A79" s="153" t="n">
        <v>77</v>
      </c>
      <c r="B79" s="153" t="s">
        <v>3261</v>
      </c>
      <c r="C79" s="153" t="s">
        <v>3262</v>
      </c>
      <c r="D79" s="153" t="s">
        <v>502</v>
      </c>
      <c r="E79" s="153" t="s">
        <v>3263</v>
      </c>
      <c r="F79" s="153" t="s">
        <v>3264</v>
      </c>
      <c r="G79" s="153"/>
      <c r="H79" s="153"/>
      <c r="I79" s="153" t="n">
        <v>3</v>
      </c>
      <c r="J79" s="126" t="n">
        <v>4447</v>
      </c>
      <c r="K79" s="295" t="n">
        <v>44196</v>
      </c>
      <c r="M79" s="93"/>
      <c r="N79" s="93"/>
    </row>
    <row r="80" customFormat="false" ht="126" hidden="false" customHeight="false" outlineLevel="0" collapsed="false">
      <c r="A80" s="153" t="n">
        <v>78</v>
      </c>
      <c r="B80" s="153" t="s">
        <v>1971</v>
      </c>
      <c r="C80" s="153" t="s">
        <v>1972</v>
      </c>
      <c r="D80" s="153" t="s">
        <v>1973</v>
      </c>
      <c r="E80" s="126" t="s">
        <v>1974</v>
      </c>
      <c r="F80" s="175" t="s">
        <v>1975</v>
      </c>
      <c r="G80" s="175"/>
      <c r="H80" s="153"/>
      <c r="I80" s="153" t="n">
        <v>3</v>
      </c>
      <c r="J80" s="274" t="n">
        <v>4677</v>
      </c>
      <c r="K80" s="275" t="n">
        <v>44532</v>
      </c>
    </row>
  </sheetData>
  <mergeCells count="8">
    <mergeCell ref="A67:A68"/>
    <mergeCell ref="B67:B68"/>
    <mergeCell ref="C67:C68"/>
    <mergeCell ref="D67:D68"/>
    <mergeCell ref="E67:E68"/>
    <mergeCell ref="I67:I68"/>
    <mergeCell ref="J67:J68"/>
    <mergeCell ref="K67:K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F76" activeCellId="0" sqref="F7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9.13"/>
    <col collapsed="false" customWidth="true" hidden="false" outlineLevel="0" max="3" min="3" style="0" width="21.13"/>
    <col collapsed="false" customWidth="true" hidden="false" outlineLevel="0" max="4" min="4" style="0" width="9.7"/>
    <col collapsed="false" customWidth="true" hidden="false" outlineLevel="0" max="5" min="5" style="0" width="17.28"/>
    <col collapsed="false" customWidth="true" hidden="false" outlineLevel="0" max="6" min="6" style="0" width="35.42"/>
    <col collapsed="false" customWidth="true" hidden="false" outlineLevel="0" max="9" min="9" style="262" width="17.85"/>
    <col collapsed="false" customWidth="true" hidden="false" outlineLevel="0" max="10" min="10" style="321" width="15.99"/>
  </cols>
  <sheetData>
    <row r="1" customFormat="false" ht="66.75" hidden="false" customHeight="true" outlineLevel="0" collapsed="false">
      <c r="A1" s="264" t="s">
        <v>2934</v>
      </c>
      <c r="B1" s="264" t="s">
        <v>2555</v>
      </c>
      <c r="C1" s="264" t="s">
        <v>2935</v>
      </c>
      <c r="D1" s="264" t="s">
        <v>2936</v>
      </c>
      <c r="E1" s="264" t="s">
        <v>2937</v>
      </c>
      <c r="F1" s="264" t="s">
        <v>2938</v>
      </c>
      <c r="G1" s="264" t="s">
        <v>2943</v>
      </c>
      <c r="H1" s="264" t="s">
        <v>2939</v>
      </c>
      <c r="I1" s="265" t="s">
        <v>2944</v>
      </c>
      <c r="J1" s="320" t="s">
        <v>2945</v>
      </c>
    </row>
    <row r="2" s="166" customFormat="true" ht="105" hidden="false" customHeight="false" outlineLevel="0" collapsed="false">
      <c r="A2" s="153" t="n">
        <v>1</v>
      </c>
      <c r="B2" s="153" t="s">
        <v>2991</v>
      </c>
      <c r="C2" s="153" t="s">
        <v>1779</v>
      </c>
      <c r="D2" s="153" t="s">
        <v>1780</v>
      </c>
      <c r="E2" s="153" t="s">
        <v>1781</v>
      </c>
      <c r="F2" s="154" t="s">
        <v>2992</v>
      </c>
      <c r="G2" s="154"/>
      <c r="H2" s="153" t="n">
        <v>3</v>
      </c>
      <c r="I2" s="322"/>
      <c r="J2" s="164" t="s">
        <v>2495</v>
      </c>
    </row>
    <row r="3" s="166" customFormat="true" ht="175.5" hidden="false" customHeight="true" outlineLevel="0" collapsed="false">
      <c r="A3" s="153" t="n">
        <v>2</v>
      </c>
      <c r="B3" s="153" t="s">
        <v>2993</v>
      </c>
      <c r="C3" s="153" t="s">
        <v>2994</v>
      </c>
      <c r="D3" s="153" t="s">
        <v>888</v>
      </c>
      <c r="E3" s="153" t="s">
        <v>889</v>
      </c>
      <c r="F3" s="154" t="s">
        <v>890</v>
      </c>
      <c r="G3" s="154"/>
      <c r="H3" s="153" t="n">
        <v>3</v>
      </c>
      <c r="I3" s="322"/>
      <c r="J3" s="164"/>
    </row>
    <row r="4" s="166" customFormat="true" ht="60" hidden="false" customHeight="false" outlineLevel="0" collapsed="false">
      <c r="A4" s="153" t="n">
        <v>3</v>
      </c>
      <c r="B4" s="153" t="s">
        <v>2995</v>
      </c>
      <c r="C4" s="153" t="s">
        <v>2996</v>
      </c>
      <c r="D4" s="153" t="s">
        <v>233</v>
      </c>
      <c r="E4" s="153" t="s">
        <v>2997</v>
      </c>
      <c r="F4" s="154" t="s">
        <v>2998</v>
      </c>
      <c r="G4" s="154"/>
      <c r="H4" s="153" t="n">
        <v>3</v>
      </c>
      <c r="I4" s="322"/>
      <c r="J4" s="164" t="s">
        <v>2495</v>
      </c>
    </row>
    <row r="5" s="166" customFormat="true" ht="71.25" hidden="false" customHeight="true" outlineLevel="0" collapsed="false">
      <c r="A5" s="153" t="n">
        <v>4</v>
      </c>
      <c r="B5" s="153" t="s">
        <v>2999</v>
      </c>
      <c r="C5" s="153" t="s">
        <v>3000</v>
      </c>
      <c r="D5" s="153" t="s">
        <v>238</v>
      </c>
      <c r="E5" s="153" t="s">
        <v>239</v>
      </c>
      <c r="F5" s="154" t="s">
        <v>3001</v>
      </c>
      <c r="G5" s="154"/>
      <c r="H5" s="153" t="n">
        <v>3</v>
      </c>
      <c r="I5" s="322"/>
      <c r="J5" s="164" t="s">
        <v>2495</v>
      </c>
    </row>
    <row r="6" s="166" customFormat="true" ht="71.25" hidden="false" customHeight="true" outlineLevel="0" collapsed="false">
      <c r="A6" s="153" t="n">
        <v>5</v>
      </c>
      <c r="B6" s="153" t="s">
        <v>3002</v>
      </c>
      <c r="C6" s="153" t="s">
        <v>3003</v>
      </c>
      <c r="D6" s="153" t="s">
        <v>713</v>
      </c>
      <c r="E6" s="153" t="s">
        <v>714</v>
      </c>
      <c r="F6" s="154" t="s">
        <v>2998</v>
      </c>
      <c r="G6" s="154"/>
      <c r="H6" s="153" t="n">
        <v>3</v>
      </c>
      <c r="I6" s="322"/>
      <c r="J6" s="164" t="s">
        <v>2495</v>
      </c>
    </row>
    <row r="7" s="166" customFormat="true" ht="62.25" hidden="false" customHeight="true" outlineLevel="0" collapsed="false">
      <c r="A7" s="153" t="n">
        <v>6</v>
      </c>
      <c r="B7" s="153" t="s">
        <v>1788</v>
      </c>
      <c r="C7" s="153" t="s">
        <v>1789</v>
      </c>
      <c r="D7" s="153" t="s">
        <v>1790</v>
      </c>
      <c r="E7" s="153" t="s">
        <v>1791</v>
      </c>
      <c r="F7" s="154" t="s">
        <v>1792</v>
      </c>
      <c r="G7" s="154"/>
      <c r="H7" s="153" t="n">
        <v>3</v>
      </c>
      <c r="I7" s="322"/>
      <c r="J7" s="164" t="s">
        <v>2495</v>
      </c>
    </row>
    <row r="8" s="167" customFormat="true" ht="156.75" hidden="false" customHeight="true" outlineLevel="0" collapsed="false">
      <c r="A8" s="164" t="n">
        <v>7</v>
      </c>
      <c r="B8" s="153" t="s">
        <v>1793</v>
      </c>
      <c r="C8" s="153" t="s">
        <v>1794</v>
      </c>
      <c r="D8" s="153" t="s">
        <v>1795</v>
      </c>
      <c r="E8" s="164" t="s">
        <v>1796</v>
      </c>
      <c r="F8" s="154" t="s">
        <v>1797</v>
      </c>
      <c r="G8" s="154"/>
      <c r="H8" s="164" t="n">
        <v>3</v>
      </c>
      <c r="I8" s="164"/>
      <c r="J8" s="164" t="s">
        <v>2495</v>
      </c>
    </row>
    <row r="9" s="167" customFormat="true" ht="183.75" hidden="false" customHeight="true" outlineLevel="0" collapsed="false">
      <c r="A9" s="164" t="n">
        <v>8</v>
      </c>
      <c r="B9" s="153" t="s">
        <v>1798</v>
      </c>
      <c r="C9" s="153" t="s">
        <v>1799</v>
      </c>
      <c r="D9" s="153" t="s">
        <v>1800</v>
      </c>
      <c r="E9" s="164" t="s">
        <v>1801</v>
      </c>
      <c r="F9" s="154" t="s">
        <v>3004</v>
      </c>
      <c r="G9" s="154"/>
      <c r="H9" s="164" t="n">
        <v>3</v>
      </c>
      <c r="I9" s="164"/>
      <c r="J9" s="164" t="s">
        <v>2495</v>
      </c>
    </row>
    <row r="10" s="167" customFormat="true" ht="105.75" hidden="false" customHeight="true" outlineLevel="0" collapsed="false">
      <c r="A10" s="164" t="n">
        <v>9</v>
      </c>
      <c r="B10" s="153" t="s">
        <v>1803</v>
      </c>
      <c r="C10" s="153" t="s">
        <v>1804</v>
      </c>
      <c r="D10" s="153" t="s">
        <v>1805</v>
      </c>
      <c r="E10" s="153" t="s">
        <v>1806</v>
      </c>
      <c r="F10" s="154" t="s">
        <v>1807</v>
      </c>
      <c r="G10" s="154"/>
      <c r="H10" s="153" t="n">
        <v>3</v>
      </c>
      <c r="I10" s="164"/>
      <c r="J10" s="164" t="s">
        <v>2495</v>
      </c>
    </row>
    <row r="11" s="83" customFormat="true" ht="60" hidden="false" customHeight="false" outlineLevel="0" collapsed="false">
      <c r="A11" s="153" t="n">
        <v>1</v>
      </c>
      <c r="B11" s="153" t="s">
        <v>3265</v>
      </c>
      <c r="C11" s="153" t="s">
        <v>1658</v>
      </c>
      <c r="D11" s="153" t="s">
        <v>1026</v>
      </c>
      <c r="E11" s="153" t="s">
        <v>3266</v>
      </c>
      <c r="F11" s="154" t="s">
        <v>3267</v>
      </c>
      <c r="G11" s="154"/>
      <c r="H11" s="153" t="n">
        <v>3</v>
      </c>
      <c r="I11" s="323" t="n">
        <v>5</v>
      </c>
      <c r="J11" s="140" t="s">
        <v>3006</v>
      </c>
    </row>
    <row r="12" s="83" customFormat="true" ht="45.75" hidden="false" customHeight="true" outlineLevel="0" collapsed="false">
      <c r="A12" s="164" t="n">
        <v>2</v>
      </c>
      <c r="B12" s="153" t="s">
        <v>3268</v>
      </c>
      <c r="C12" s="153" t="s">
        <v>3269</v>
      </c>
      <c r="D12" s="153" t="s">
        <v>267</v>
      </c>
      <c r="E12" s="164" t="s">
        <v>268</v>
      </c>
      <c r="F12" s="154" t="s">
        <v>3270</v>
      </c>
      <c r="G12" s="153" t="n">
        <v>2</v>
      </c>
      <c r="H12" s="164"/>
      <c r="I12" s="164" t="n">
        <v>6</v>
      </c>
      <c r="J12" s="126" t="s">
        <v>3006</v>
      </c>
    </row>
    <row r="13" s="83" customFormat="true" ht="30" hidden="false" customHeight="false" outlineLevel="0" collapsed="false">
      <c r="A13" s="164"/>
      <c r="B13" s="153"/>
      <c r="C13" s="153"/>
      <c r="D13" s="153"/>
      <c r="E13" s="164"/>
      <c r="F13" s="154" t="s">
        <v>3271</v>
      </c>
      <c r="G13" s="154"/>
      <c r="H13" s="164" t="n">
        <v>3</v>
      </c>
      <c r="I13" s="164"/>
      <c r="J13" s="126"/>
    </row>
    <row r="14" s="83" customFormat="true" ht="75" hidden="false" customHeight="false" outlineLevel="0" collapsed="false">
      <c r="A14" s="153" t="n">
        <v>3</v>
      </c>
      <c r="B14" s="153" t="s">
        <v>3272</v>
      </c>
      <c r="C14" s="153" t="s">
        <v>3273</v>
      </c>
      <c r="D14" s="153" t="s">
        <v>3274</v>
      </c>
      <c r="E14" s="153" t="s">
        <v>363</v>
      </c>
      <c r="F14" s="154" t="s">
        <v>3275</v>
      </c>
      <c r="G14" s="154"/>
      <c r="H14" s="153" t="n">
        <v>3</v>
      </c>
      <c r="I14" s="153" t="n">
        <v>4</v>
      </c>
      <c r="J14" s="140" t="s">
        <v>3006</v>
      </c>
    </row>
    <row r="15" s="83" customFormat="true" ht="75" hidden="false" customHeight="false" outlineLevel="0" collapsed="false">
      <c r="A15" s="153" t="n">
        <v>4</v>
      </c>
      <c r="B15" s="153" t="s">
        <v>3276</v>
      </c>
      <c r="C15" s="153" t="s">
        <v>3277</v>
      </c>
      <c r="D15" s="153" t="s">
        <v>273</v>
      </c>
      <c r="E15" s="153" t="s">
        <v>3278</v>
      </c>
      <c r="F15" s="154" t="s">
        <v>3279</v>
      </c>
      <c r="G15" s="154"/>
      <c r="H15" s="153" t="n">
        <v>3</v>
      </c>
      <c r="I15" s="153" t="n">
        <v>2</v>
      </c>
      <c r="J15" s="140" t="s">
        <v>3006</v>
      </c>
    </row>
    <row r="16" s="83" customFormat="true" ht="75" hidden="false" customHeight="false" outlineLevel="0" collapsed="false">
      <c r="A16" s="153" t="n">
        <v>5</v>
      </c>
      <c r="B16" s="153" t="s">
        <v>3280</v>
      </c>
      <c r="C16" s="153" t="s">
        <v>3281</v>
      </c>
      <c r="D16" s="153" t="s">
        <v>179</v>
      </c>
      <c r="E16" s="153" t="s">
        <v>180</v>
      </c>
      <c r="F16" s="154" t="s">
        <v>3282</v>
      </c>
      <c r="G16" s="154"/>
      <c r="H16" s="153" t="n">
        <v>3</v>
      </c>
      <c r="I16" s="153"/>
      <c r="J16" s="140" t="s">
        <v>3006</v>
      </c>
    </row>
    <row r="17" s="83" customFormat="true" ht="75" hidden="false" customHeight="false" outlineLevel="0" collapsed="false">
      <c r="A17" s="169" t="n">
        <v>6</v>
      </c>
      <c r="B17" s="169" t="s">
        <v>1808</v>
      </c>
      <c r="C17" s="169" t="s">
        <v>1809</v>
      </c>
      <c r="D17" s="169" t="s">
        <v>1595</v>
      </c>
      <c r="E17" s="169" t="s">
        <v>1810</v>
      </c>
      <c r="F17" s="170" t="s">
        <v>1811</v>
      </c>
      <c r="G17" s="170"/>
      <c r="H17" s="169" t="n">
        <v>3</v>
      </c>
      <c r="I17" s="169" t="n">
        <v>2</v>
      </c>
      <c r="J17" s="140" t="s">
        <v>3006</v>
      </c>
    </row>
    <row r="18" s="83" customFormat="true" ht="150" hidden="false" customHeight="false" outlineLevel="0" collapsed="false">
      <c r="A18" s="169" t="n">
        <v>7</v>
      </c>
      <c r="B18" s="169" t="s">
        <v>1812</v>
      </c>
      <c r="C18" s="169" t="s">
        <v>1813</v>
      </c>
      <c r="D18" s="169" t="s">
        <v>1814</v>
      </c>
      <c r="E18" s="169" t="s">
        <v>1815</v>
      </c>
      <c r="F18" s="170" t="s">
        <v>3007</v>
      </c>
      <c r="G18" s="170"/>
      <c r="H18" s="169" t="n">
        <v>3</v>
      </c>
      <c r="I18" s="169" t="n">
        <v>12</v>
      </c>
      <c r="J18" s="140" t="s">
        <v>3006</v>
      </c>
    </row>
    <row r="19" s="83" customFormat="true" ht="75" hidden="false" customHeight="false" outlineLevel="0" collapsed="false">
      <c r="A19" s="153" t="n">
        <v>8</v>
      </c>
      <c r="B19" s="153" t="s">
        <v>3283</v>
      </c>
      <c r="C19" s="153" t="s">
        <v>957</v>
      </c>
      <c r="D19" s="153" t="s">
        <v>958</v>
      </c>
      <c r="E19" s="153" t="s">
        <v>959</v>
      </c>
      <c r="F19" s="154" t="s">
        <v>3284</v>
      </c>
      <c r="G19" s="154"/>
      <c r="H19" s="153" t="n">
        <v>3</v>
      </c>
      <c r="I19" s="153" t="n">
        <v>5</v>
      </c>
      <c r="J19" s="140" t="s">
        <v>3006</v>
      </c>
    </row>
    <row r="20" s="83" customFormat="true" ht="65.25" hidden="false" customHeight="true" outlineLevel="0" collapsed="false">
      <c r="A20" s="153" t="n">
        <v>9</v>
      </c>
      <c r="B20" s="153" t="s">
        <v>1817</v>
      </c>
      <c r="C20" s="153" t="s">
        <v>1818</v>
      </c>
      <c r="D20" s="153" t="s">
        <v>1819</v>
      </c>
      <c r="E20" s="153" t="s">
        <v>1820</v>
      </c>
      <c r="F20" s="154" t="s">
        <v>1821</v>
      </c>
      <c r="G20" s="154"/>
      <c r="H20" s="153" t="n">
        <v>3</v>
      </c>
      <c r="I20" s="153" t="n">
        <v>4</v>
      </c>
      <c r="J20" s="140" t="s">
        <v>3006</v>
      </c>
    </row>
    <row r="21" s="83" customFormat="true" ht="40.5" hidden="false" customHeight="true" outlineLevel="0" collapsed="false">
      <c r="A21" s="153" t="n">
        <v>10</v>
      </c>
      <c r="B21" s="153" t="s">
        <v>3285</v>
      </c>
      <c r="C21" s="153" t="s">
        <v>3286</v>
      </c>
      <c r="D21" s="153" t="s">
        <v>1181</v>
      </c>
      <c r="E21" s="153" t="s">
        <v>1182</v>
      </c>
      <c r="F21" s="153" t="s">
        <v>3287</v>
      </c>
      <c r="G21" s="153"/>
      <c r="H21" s="126" t="n">
        <v>3</v>
      </c>
      <c r="I21" s="153" t="n">
        <v>1</v>
      </c>
      <c r="J21" s="153" t="s">
        <v>3008</v>
      </c>
    </row>
    <row r="22" s="83" customFormat="true" ht="60" hidden="false" customHeight="false" outlineLevel="0" collapsed="false">
      <c r="A22" s="153" t="n">
        <v>11</v>
      </c>
      <c r="B22" s="153" t="s">
        <v>3280</v>
      </c>
      <c r="C22" s="153" t="s">
        <v>3288</v>
      </c>
      <c r="D22" s="153" t="s">
        <v>179</v>
      </c>
      <c r="E22" s="153" t="s">
        <v>180</v>
      </c>
      <c r="F22" s="153" t="s">
        <v>3289</v>
      </c>
      <c r="G22" s="153"/>
      <c r="H22" s="126" t="n">
        <v>3</v>
      </c>
      <c r="I22" s="153" t="n">
        <v>3</v>
      </c>
      <c r="J22" s="153" t="s">
        <v>3008</v>
      </c>
    </row>
    <row r="23" s="83" customFormat="true" ht="75" hidden="false" customHeight="false" outlineLevel="0" collapsed="false">
      <c r="A23" s="153" t="n">
        <v>12</v>
      </c>
      <c r="B23" s="153" t="s">
        <v>1812</v>
      </c>
      <c r="C23" s="153" t="s">
        <v>3290</v>
      </c>
      <c r="D23" s="153" t="s">
        <v>1814</v>
      </c>
      <c r="E23" s="153" t="s">
        <v>1815</v>
      </c>
      <c r="F23" s="153" t="s">
        <v>3291</v>
      </c>
      <c r="G23" s="153"/>
      <c r="H23" s="126" t="n">
        <v>3</v>
      </c>
      <c r="I23" s="153" t="n">
        <v>3</v>
      </c>
      <c r="J23" s="153" t="s">
        <v>3008</v>
      </c>
    </row>
    <row r="24" s="83" customFormat="true" ht="75" hidden="false" customHeight="false" outlineLevel="0" collapsed="false">
      <c r="A24" s="153" t="n">
        <v>13</v>
      </c>
      <c r="B24" s="153" t="s">
        <v>3292</v>
      </c>
      <c r="C24" s="153" t="s">
        <v>3293</v>
      </c>
      <c r="D24" s="153" t="s">
        <v>1318</v>
      </c>
      <c r="E24" s="153" t="s">
        <v>1319</v>
      </c>
      <c r="F24" s="153" t="s">
        <v>3294</v>
      </c>
      <c r="G24" s="153"/>
      <c r="H24" s="126"/>
      <c r="I24" s="153"/>
      <c r="J24" s="153" t="s">
        <v>3008</v>
      </c>
    </row>
    <row r="25" s="83" customFormat="true" ht="90" hidden="false" customHeight="false" outlineLevel="0" collapsed="false">
      <c r="A25" s="153" t="n">
        <v>14</v>
      </c>
      <c r="B25" s="153" t="s">
        <v>3295</v>
      </c>
      <c r="C25" s="153" t="s">
        <v>3296</v>
      </c>
      <c r="D25" s="153" t="s">
        <v>1088</v>
      </c>
      <c r="E25" s="153" t="s">
        <v>1133</v>
      </c>
      <c r="F25" s="153" t="s">
        <v>3297</v>
      </c>
      <c r="G25" s="153"/>
      <c r="H25" s="126" t="n">
        <v>3</v>
      </c>
      <c r="I25" s="153" t="n">
        <v>4</v>
      </c>
      <c r="J25" s="153" t="s">
        <v>3008</v>
      </c>
    </row>
    <row r="26" s="83" customFormat="true" ht="75" hidden="false" customHeight="false" outlineLevel="0" collapsed="false">
      <c r="A26" s="158" t="n">
        <v>15</v>
      </c>
      <c r="B26" s="153" t="s">
        <v>3298</v>
      </c>
      <c r="C26" s="153" t="s">
        <v>3299</v>
      </c>
      <c r="D26" s="157" t="s">
        <v>973</v>
      </c>
      <c r="E26" s="153" t="s">
        <v>974</v>
      </c>
      <c r="F26" s="154" t="s">
        <v>3300</v>
      </c>
      <c r="G26" s="153"/>
      <c r="H26" s="153" t="n">
        <v>3</v>
      </c>
      <c r="I26" s="153"/>
      <c r="J26" s="126" t="s">
        <v>3301</v>
      </c>
    </row>
    <row r="27" s="83" customFormat="true" ht="39" hidden="false" customHeight="true" outlineLevel="0" collapsed="false">
      <c r="A27" s="158" t="n">
        <v>16</v>
      </c>
      <c r="B27" s="153" t="s">
        <v>3302</v>
      </c>
      <c r="C27" s="153" t="s">
        <v>427</v>
      </c>
      <c r="D27" s="153" t="s">
        <v>428</v>
      </c>
      <c r="E27" s="153" t="s">
        <v>429</v>
      </c>
      <c r="F27" s="154" t="s">
        <v>3303</v>
      </c>
      <c r="G27" s="153"/>
      <c r="H27" s="153" t="n">
        <v>2</v>
      </c>
      <c r="I27" s="153"/>
      <c r="J27" s="126" t="s">
        <v>3301</v>
      </c>
    </row>
    <row r="28" s="83" customFormat="true" ht="30" hidden="false" customHeight="false" outlineLevel="0" collapsed="false">
      <c r="A28" s="158"/>
      <c r="B28" s="153"/>
      <c r="C28" s="153"/>
      <c r="D28" s="153"/>
      <c r="E28" s="153"/>
      <c r="F28" s="154" t="s">
        <v>3304</v>
      </c>
      <c r="G28" s="153"/>
      <c r="H28" s="164" t="n">
        <v>3</v>
      </c>
      <c r="I28" s="153"/>
      <c r="J28" s="126" t="s">
        <v>3301</v>
      </c>
    </row>
    <row r="29" s="83" customFormat="true" ht="60" hidden="false" customHeight="false" outlineLevel="0" collapsed="false">
      <c r="A29" s="158" t="n">
        <v>17</v>
      </c>
      <c r="B29" s="153" t="s">
        <v>3305</v>
      </c>
      <c r="C29" s="153" t="s">
        <v>3306</v>
      </c>
      <c r="D29" s="153" t="s">
        <v>48</v>
      </c>
      <c r="E29" s="153" t="s">
        <v>3307</v>
      </c>
      <c r="F29" s="154" t="s">
        <v>3308</v>
      </c>
      <c r="G29" s="153"/>
      <c r="H29" s="153" t="n">
        <v>3</v>
      </c>
      <c r="I29" s="153"/>
      <c r="J29" s="126" t="s">
        <v>3301</v>
      </c>
    </row>
    <row r="30" s="83" customFormat="true" ht="75" hidden="false" customHeight="false" outlineLevel="0" collapsed="false">
      <c r="A30" s="158" t="n">
        <v>18</v>
      </c>
      <c r="B30" s="153" t="s">
        <v>3309</v>
      </c>
      <c r="C30" s="153" t="s">
        <v>3310</v>
      </c>
      <c r="D30" s="153" t="s">
        <v>3311</v>
      </c>
      <c r="E30" s="164" t="s">
        <v>1514</v>
      </c>
      <c r="F30" s="324" t="s">
        <v>3312</v>
      </c>
      <c r="G30" s="157"/>
      <c r="H30" s="153" t="n">
        <v>3</v>
      </c>
      <c r="I30" s="153"/>
      <c r="J30" s="126" t="s">
        <v>3301</v>
      </c>
    </row>
    <row r="31" customFormat="false" ht="75" hidden="false" customHeight="false" outlineLevel="0" collapsed="false">
      <c r="A31" s="158" t="n">
        <v>19</v>
      </c>
      <c r="B31" s="153" t="s">
        <v>1842</v>
      </c>
      <c r="C31" s="153" t="s">
        <v>1843</v>
      </c>
      <c r="D31" s="153" t="s">
        <v>1015</v>
      </c>
      <c r="E31" s="153" t="s">
        <v>1844</v>
      </c>
      <c r="F31" s="154" t="s">
        <v>1845</v>
      </c>
      <c r="G31" s="154"/>
      <c r="H31" s="153" t="n">
        <v>2</v>
      </c>
      <c r="I31" s="325"/>
      <c r="J31" s="153" t="s">
        <v>2412</v>
      </c>
    </row>
    <row r="32" customFormat="false" ht="75" hidden="false" customHeight="false" outlineLevel="0" collapsed="false">
      <c r="A32" s="158" t="n">
        <v>20</v>
      </c>
      <c r="B32" s="153" t="s">
        <v>3313</v>
      </c>
      <c r="C32" s="153" t="s">
        <v>3314</v>
      </c>
      <c r="D32" s="153" t="s">
        <v>1639</v>
      </c>
      <c r="E32" s="153" t="s">
        <v>1640</v>
      </c>
      <c r="F32" s="154" t="s">
        <v>139</v>
      </c>
      <c r="G32" s="154"/>
      <c r="H32" s="153" t="n">
        <v>3</v>
      </c>
      <c r="I32" s="325"/>
      <c r="J32" s="153" t="s">
        <v>2412</v>
      </c>
    </row>
    <row r="33" customFormat="false" ht="210" hidden="false" customHeight="false" outlineLevel="0" collapsed="false">
      <c r="A33" s="158" t="n">
        <v>21</v>
      </c>
      <c r="B33" s="153" t="s">
        <v>3315</v>
      </c>
      <c r="C33" s="153" t="s">
        <v>3316</v>
      </c>
      <c r="D33" s="153" t="s">
        <v>1834</v>
      </c>
      <c r="E33" s="153" t="s">
        <v>1835</v>
      </c>
      <c r="F33" s="154" t="s">
        <v>3317</v>
      </c>
      <c r="G33" s="154"/>
      <c r="H33" s="153" t="n">
        <v>3</v>
      </c>
      <c r="I33" s="325"/>
      <c r="J33" s="153" t="s">
        <v>2412</v>
      </c>
    </row>
    <row r="34" customFormat="false" ht="45" hidden="false" customHeight="false" outlineLevel="0" collapsed="false">
      <c r="A34" s="158" t="n">
        <v>22</v>
      </c>
      <c r="B34" s="153" t="s">
        <v>3318</v>
      </c>
      <c r="C34" s="153" t="s">
        <v>877</v>
      </c>
      <c r="D34" s="153" t="s">
        <v>878</v>
      </c>
      <c r="E34" s="153" t="s">
        <v>879</v>
      </c>
      <c r="F34" s="157" t="s">
        <v>3319</v>
      </c>
      <c r="G34" s="157"/>
      <c r="H34" s="153" t="n">
        <v>3</v>
      </c>
      <c r="I34" s="325"/>
      <c r="J34" s="153" t="s">
        <v>2412</v>
      </c>
    </row>
    <row r="35" customFormat="false" ht="75" hidden="false" customHeight="false" outlineLevel="0" collapsed="false">
      <c r="A35" s="158" t="n">
        <v>23</v>
      </c>
      <c r="B35" s="153" t="s">
        <v>3320</v>
      </c>
      <c r="C35" s="153" t="s">
        <v>3321</v>
      </c>
      <c r="D35" s="153" t="s">
        <v>848</v>
      </c>
      <c r="E35" s="153" t="s">
        <v>849</v>
      </c>
      <c r="F35" s="164" t="s">
        <v>3322</v>
      </c>
      <c r="G35" s="164"/>
      <c r="H35" s="164" t="n">
        <v>3</v>
      </c>
      <c r="I35" s="325"/>
      <c r="J35" s="153" t="s">
        <v>2412</v>
      </c>
    </row>
    <row r="36" customFormat="false" ht="105" hidden="false" customHeight="false" outlineLevel="0" collapsed="false">
      <c r="A36" s="158" t="n">
        <v>24</v>
      </c>
      <c r="B36" s="153" t="s">
        <v>881</v>
      </c>
      <c r="C36" s="153" t="s">
        <v>3323</v>
      </c>
      <c r="D36" s="153" t="s">
        <v>3324</v>
      </c>
      <c r="E36" s="153" t="s">
        <v>884</v>
      </c>
      <c r="F36" s="154" t="s">
        <v>3325</v>
      </c>
      <c r="G36" s="154"/>
      <c r="H36" s="164" t="n">
        <v>3</v>
      </c>
      <c r="I36" s="325"/>
      <c r="J36" s="153" t="s">
        <v>2412</v>
      </c>
    </row>
    <row r="37" customFormat="false" ht="60" hidden="false" customHeight="false" outlineLevel="0" collapsed="false">
      <c r="A37" s="158" t="n">
        <v>25</v>
      </c>
      <c r="B37" s="153" t="s">
        <v>119</v>
      </c>
      <c r="C37" s="153" t="s">
        <v>3326</v>
      </c>
      <c r="D37" s="153" t="s">
        <v>121</v>
      </c>
      <c r="E37" s="164" t="s">
        <v>122</v>
      </c>
      <c r="F37" s="153" t="s">
        <v>3327</v>
      </c>
      <c r="G37" s="153"/>
      <c r="H37" s="164" t="n">
        <v>3</v>
      </c>
      <c r="I37" s="325"/>
      <c r="J37" s="153" t="s">
        <v>2412</v>
      </c>
    </row>
    <row r="38" customFormat="false" ht="90" hidden="false" customHeight="false" outlineLevel="0" collapsed="false">
      <c r="A38" s="158" t="n">
        <v>26</v>
      </c>
      <c r="B38" s="153" t="s">
        <v>3328</v>
      </c>
      <c r="C38" s="153" t="s">
        <v>3329</v>
      </c>
      <c r="D38" s="153" t="s">
        <v>1221</v>
      </c>
      <c r="E38" s="164" t="s">
        <v>1222</v>
      </c>
      <c r="F38" s="153" t="s">
        <v>3330</v>
      </c>
      <c r="G38" s="153"/>
      <c r="H38" s="164" t="n">
        <v>2</v>
      </c>
      <c r="I38" s="325"/>
      <c r="J38" s="153" t="s">
        <v>2412</v>
      </c>
    </row>
    <row r="39" customFormat="false" ht="175.5" hidden="false" customHeight="true" outlineLevel="0" collapsed="false">
      <c r="A39" s="153" t="n">
        <v>27</v>
      </c>
      <c r="B39" s="153" t="s">
        <v>1006</v>
      </c>
      <c r="C39" s="153" t="s">
        <v>3331</v>
      </c>
      <c r="D39" s="153" t="s">
        <v>1008</v>
      </c>
      <c r="E39" s="153" t="s">
        <v>1009</v>
      </c>
      <c r="F39" s="153" t="s">
        <v>3332</v>
      </c>
      <c r="G39" s="153"/>
      <c r="H39" s="153"/>
      <c r="I39" s="153"/>
      <c r="J39" s="153" t="s">
        <v>2412</v>
      </c>
    </row>
    <row r="40" customFormat="false" ht="120" hidden="false" customHeight="false" outlineLevel="0" collapsed="false">
      <c r="A40" s="153" t="n">
        <v>28</v>
      </c>
      <c r="B40" s="153" t="s">
        <v>3333</v>
      </c>
      <c r="C40" s="153" t="s">
        <v>3334</v>
      </c>
      <c r="D40" s="153" t="s">
        <v>1780</v>
      </c>
      <c r="E40" s="153" t="s">
        <v>1781</v>
      </c>
      <c r="F40" s="154" t="s">
        <v>3335</v>
      </c>
      <c r="G40" s="154"/>
      <c r="H40" s="126" t="n">
        <v>3</v>
      </c>
      <c r="I40" s="162"/>
      <c r="J40" s="153" t="s">
        <v>3012</v>
      </c>
    </row>
    <row r="41" customFormat="false" ht="120" hidden="false" customHeight="false" outlineLevel="0" collapsed="false">
      <c r="A41" s="153" t="n">
        <v>29</v>
      </c>
      <c r="B41" s="153" t="s">
        <v>3336</v>
      </c>
      <c r="C41" s="153" t="s">
        <v>3337</v>
      </c>
      <c r="D41" s="153" t="s">
        <v>132</v>
      </c>
      <c r="E41" s="153" t="s">
        <v>133</v>
      </c>
      <c r="F41" s="154" t="s">
        <v>3338</v>
      </c>
      <c r="G41" s="154"/>
      <c r="H41" s="126" t="n">
        <v>3</v>
      </c>
      <c r="I41" s="162"/>
      <c r="J41" s="153" t="s">
        <v>3012</v>
      </c>
    </row>
    <row r="42" customFormat="false" ht="75" hidden="false" customHeight="false" outlineLevel="0" collapsed="false">
      <c r="A42" s="153" t="n">
        <v>30</v>
      </c>
      <c r="B42" s="153" t="s">
        <v>3339</v>
      </c>
      <c r="C42" s="153" t="s">
        <v>3340</v>
      </c>
      <c r="D42" s="153" t="s">
        <v>3341</v>
      </c>
      <c r="E42" s="153" t="s">
        <v>337</v>
      </c>
      <c r="F42" s="154" t="s">
        <v>3342</v>
      </c>
      <c r="G42" s="154"/>
      <c r="H42" s="126" t="n">
        <v>3</v>
      </c>
      <c r="I42" s="153" t="s">
        <v>2506</v>
      </c>
    </row>
    <row r="43" customFormat="false" ht="90" hidden="false" customHeight="false" outlineLevel="0" collapsed="false">
      <c r="A43" s="153" t="n">
        <v>31</v>
      </c>
      <c r="B43" s="153" t="s">
        <v>1909</v>
      </c>
      <c r="C43" s="153" t="s">
        <v>1910</v>
      </c>
      <c r="D43" s="173" t="s">
        <v>1911</v>
      </c>
      <c r="E43" s="153"/>
      <c r="F43" s="154" t="s">
        <v>3343</v>
      </c>
      <c r="G43" s="164"/>
      <c r="H43" s="126" t="n">
        <v>3</v>
      </c>
      <c r="I43" s="153" t="s">
        <v>2510</v>
      </c>
    </row>
    <row r="44" customFormat="false" ht="60" hidden="false" customHeight="false" outlineLevel="0" collapsed="false">
      <c r="A44" s="153" t="n">
        <v>32</v>
      </c>
      <c r="B44" s="153" t="s">
        <v>3344</v>
      </c>
      <c r="C44" s="153" t="s">
        <v>3345</v>
      </c>
      <c r="D44" s="173" t="s">
        <v>3346</v>
      </c>
      <c r="E44" s="153"/>
      <c r="F44" s="154" t="s">
        <v>3347</v>
      </c>
      <c r="G44" s="164"/>
      <c r="H44" s="126" t="n">
        <v>3</v>
      </c>
      <c r="I44" s="153" t="s">
        <v>2510</v>
      </c>
    </row>
    <row r="45" customFormat="false" ht="150" hidden="false" customHeight="false" outlineLevel="0" collapsed="false">
      <c r="A45" s="153" t="n">
        <v>33</v>
      </c>
      <c r="B45" s="153" t="s">
        <v>3348</v>
      </c>
      <c r="C45" s="153" t="s">
        <v>3349</v>
      </c>
      <c r="D45" s="153" t="s">
        <v>858</v>
      </c>
      <c r="E45" s="89" t="s">
        <v>859</v>
      </c>
      <c r="F45" s="154" t="s">
        <v>3350</v>
      </c>
      <c r="G45" s="154"/>
      <c r="H45" s="126" t="n">
        <v>3</v>
      </c>
      <c r="I45" s="140" t="s">
        <v>2511</v>
      </c>
    </row>
    <row r="46" s="83" customFormat="true" ht="105" hidden="false" customHeight="false" outlineLevel="0" collapsed="false">
      <c r="A46" s="153" t="n">
        <v>34</v>
      </c>
      <c r="B46" s="153" t="s">
        <v>3351</v>
      </c>
      <c r="C46" s="153" t="s">
        <v>3352</v>
      </c>
      <c r="D46" s="153" t="s">
        <v>1634</v>
      </c>
      <c r="E46" s="153" t="s">
        <v>1893</v>
      </c>
      <c r="F46" s="154" t="s">
        <v>3353</v>
      </c>
      <c r="G46" s="154"/>
      <c r="H46" s="164" t="n">
        <v>3</v>
      </c>
      <c r="I46" s="164" t="s">
        <v>3017</v>
      </c>
    </row>
    <row r="47" s="83" customFormat="true" ht="60" hidden="false" customHeight="true" outlineLevel="0" collapsed="false">
      <c r="A47" s="153" t="n">
        <v>35</v>
      </c>
      <c r="B47" s="153" t="s">
        <v>3354</v>
      </c>
      <c r="C47" s="153" t="s">
        <v>3355</v>
      </c>
      <c r="D47" s="153" t="s">
        <v>142</v>
      </c>
      <c r="E47" s="153" t="s">
        <v>143</v>
      </c>
      <c r="F47" s="154" t="s">
        <v>3356</v>
      </c>
      <c r="G47" s="154"/>
      <c r="H47" s="164" t="n">
        <v>2</v>
      </c>
      <c r="I47" s="164" t="s">
        <v>3017</v>
      </c>
    </row>
    <row r="48" s="83" customFormat="true" ht="45" hidden="false" customHeight="false" outlineLevel="0" collapsed="false">
      <c r="A48" s="153"/>
      <c r="B48" s="153"/>
      <c r="C48" s="153"/>
      <c r="D48" s="153"/>
      <c r="E48" s="153"/>
      <c r="F48" s="154" t="s">
        <v>3357</v>
      </c>
      <c r="G48" s="154"/>
      <c r="H48" s="164" t="n">
        <v>3</v>
      </c>
      <c r="I48" s="164"/>
    </row>
    <row r="49" s="83" customFormat="true" ht="75" hidden="false" customHeight="false" outlineLevel="0" collapsed="false">
      <c r="A49" s="153" t="n">
        <v>36</v>
      </c>
      <c r="B49" s="153" t="s">
        <v>3358</v>
      </c>
      <c r="C49" s="153" t="s">
        <v>3359</v>
      </c>
      <c r="D49" s="153" t="s">
        <v>1814</v>
      </c>
      <c r="E49" s="153" t="s">
        <v>1815</v>
      </c>
      <c r="F49" s="154" t="s">
        <v>3360</v>
      </c>
      <c r="G49" s="154"/>
      <c r="H49" s="153" t="n">
        <v>3</v>
      </c>
      <c r="I49" s="164" t="s">
        <v>3017</v>
      </c>
    </row>
    <row r="50" s="83" customFormat="true" ht="90" hidden="false" customHeight="false" outlineLevel="0" collapsed="false">
      <c r="A50" s="153" t="n">
        <v>37</v>
      </c>
      <c r="B50" s="153" t="s">
        <v>3361</v>
      </c>
      <c r="C50" s="153" t="s">
        <v>3362</v>
      </c>
      <c r="D50" s="153" t="s">
        <v>3363</v>
      </c>
      <c r="E50" s="153" t="s">
        <v>1766</v>
      </c>
      <c r="F50" s="154" t="s">
        <v>3364</v>
      </c>
      <c r="G50" s="164"/>
      <c r="H50" s="126" t="n">
        <v>3</v>
      </c>
      <c r="I50" s="126" t="s">
        <v>3365</v>
      </c>
    </row>
    <row r="51" s="83" customFormat="true" ht="120" hidden="false" customHeight="false" outlineLevel="0" collapsed="false">
      <c r="A51" s="169" t="n">
        <v>38</v>
      </c>
      <c r="B51" s="169" t="s">
        <v>3366</v>
      </c>
      <c r="C51" s="169" t="s">
        <v>3367</v>
      </c>
      <c r="D51" s="169" t="s">
        <v>3368</v>
      </c>
      <c r="E51" s="169" t="s">
        <v>1280</v>
      </c>
      <c r="F51" s="170" t="s">
        <v>3369</v>
      </c>
      <c r="G51" s="311"/>
      <c r="H51" s="126" t="n">
        <v>3</v>
      </c>
      <c r="I51" s="126" t="s">
        <v>3365</v>
      </c>
    </row>
    <row r="52" s="83" customFormat="true" ht="75" hidden="false" customHeight="false" outlineLevel="0" collapsed="false">
      <c r="A52" s="169" t="n">
        <v>39</v>
      </c>
      <c r="B52" s="153" t="s">
        <v>3370</v>
      </c>
      <c r="C52" s="153" t="s">
        <v>3371</v>
      </c>
      <c r="D52" s="153" t="s">
        <v>1609</v>
      </c>
      <c r="E52" s="153" t="s">
        <v>1610</v>
      </c>
      <c r="F52" s="170" t="s">
        <v>3360</v>
      </c>
      <c r="G52" s="311"/>
      <c r="H52" s="311" t="s">
        <v>14</v>
      </c>
      <c r="I52" s="162" t="s">
        <v>2489</v>
      </c>
    </row>
    <row r="53" s="83" customFormat="true" ht="60" hidden="false" customHeight="false" outlineLevel="0" collapsed="false">
      <c r="A53" s="169" t="n">
        <v>40</v>
      </c>
      <c r="B53" s="153" t="s">
        <v>3372</v>
      </c>
      <c r="C53" s="153" t="s">
        <v>3373</v>
      </c>
      <c r="D53" s="153" t="s">
        <v>77</v>
      </c>
      <c r="E53" s="153" t="s">
        <v>78</v>
      </c>
      <c r="F53" s="157" t="s">
        <v>3374</v>
      </c>
      <c r="G53" s="311"/>
      <c r="H53" s="311" t="s">
        <v>20</v>
      </c>
      <c r="I53" s="162" t="s">
        <v>2489</v>
      </c>
    </row>
    <row r="54" s="83" customFormat="true" ht="75" hidden="false" customHeight="false" outlineLevel="0" collapsed="false">
      <c r="A54" s="169" t="n">
        <v>41</v>
      </c>
      <c r="B54" s="153" t="s">
        <v>3375</v>
      </c>
      <c r="C54" s="153" t="s">
        <v>3376</v>
      </c>
      <c r="D54" s="153" t="s">
        <v>3124</v>
      </c>
      <c r="E54" s="153" t="s">
        <v>43</v>
      </c>
      <c r="F54" s="154" t="s">
        <v>3377</v>
      </c>
      <c r="G54" s="311"/>
      <c r="H54" s="311" t="s">
        <v>20</v>
      </c>
      <c r="I54" s="162" t="s">
        <v>2489</v>
      </c>
    </row>
    <row r="55" customFormat="false" ht="60" hidden="false" customHeight="false" outlineLevel="0" collapsed="false">
      <c r="A55" s="153" t="n">
        <v>42</v>
      </c>
      <c r="B55" s="153" t="s">
        <v>288</v>
      </c>
      <c r="C55" s="153" t="s">
        <v>289</v>
      </c>
      <c r="D55" s="153" t="s">
        <v>290</v>
      </c>
      <c r="E55" s="153" t="s">
        <v>291</v>
      </c>
      <c r="F55" s="153" t="s">
        <v>3378</v>
      </c>
      <c r="G55" s="153"/>
      <c r="H55" s="153" t="s">
        <v>20</v>
      </c>
      <c r="I55" s="153" t="s">
        <v>3379</v>
      </c>
    </row>
    <row r="56" s="83" customFormat="true" ht="75" hidden="false" customHeight="false" outlineLevel="0" collapsed="false">
      <c r="A56" s="153" t="n">
        <v>43</v>
      </c>
      <c r="B56" s="153" t="s">
        <v>1942</v>
      </c>
      <c r="C56" s="153" t="s">
        <v>3380</v>
      </c>
      <c r="D56" s="153" t="s">
        <v>3381</v>
      </c>
      <c r="E56" s="93" t="s">
        <v>1945</v>
      </c>
      <c r="F56" s="175" t="s">
        <v>3382</v>
      </c>
      <c r="G56" s="175"/>
      <c r="H56" s="153" t="s">
        <v>14</v>
      </c>
      <c r="I56" s="153" t="s">
        <v>3383</v>
      </c>
    </row>
    <row r="57" s="83" customFormat="true" ht="75" hidden="false" customHeight="false" outlineLevel="0" collapsed="false">
      <c r="A57" s="153" t="n">
        <v>44</v>
      </c>
      <c r="B57" s="153" t="s">
        <v>3384</v>
      </c>
      <c r="C57" s="153" t="s">
        <v>3385</v>
      </c>
      <c r="D57" s="153" t="s">
        <v>782</v>
      </c>
      <c r="E57" s="126" t="s">
        <v>783</v>
      </c>
      <c r="F57" s="153" t="s">
        <v>3386</v>
      </c>
      <c r="G57" s="153"/>
      <c r="H57" s="153" t="s">
        <v>20</v>
      </c>
      <c r="I57" s="153" t="s">
        <v>2516</v>
      </c>
    </row>
    <row r="58" s="83" customFormat="true" ht="90" hidden="false" customHeight="false" outlineLevel="0" collapsed="false">
      <c r="A58" s="153" t="n">
        <v>45</v>
      </c>
      <c r="B58" s="153" t="s">
        <v>1456</v>
      </c>
      <c r="C58" s="153" t="s">
        <v>3387</v>
      </c>
      <c r="D58" s="153" t="s">
        <v>1458</v>
      </c>
      <c r="E58" s="126" t="s">
        <v>3388</v>
      </c>
      <c r="F58" s="154" t="s">
        <v>3389</v>
      </c>
      <c r="G58" s="154"/>
      <c r="H58" s="164" t="s">
        <v>14</v>
      </c>
      <c r="I58" s="153" t="s">
        <v>3390</v>
      </c>
    </row>
    <row r="59" s="83" customFormat="true" ht="75" hidden="false" customHeight="false" outlineLevel="0" collapsed="false">
      <c r="A59" s="153" t="n">
        <v>46</v>
      </c>
      <c r="B59" s="153" t="s">
        <v>3391</v>
      </c>
      <c r="C59" s="153" t="s">
        <v>3392</v>
      </c>
      <c r="D59" s="153" t="s">
        <v>3124</v>
      </c>
      <c r="E59" s="126" t="s">
        <v>3393</v>
      </c>
      <c r="F59" s="154" t="s">
        <v>3394</v>
      </c>
      <c r="G59" s="154"/>
      <c r="H59" s="164" t="s">
        <v>20</v>
      </c>
      <c r="I59" s="153" t="s">
        <v>3390</v>
      </c>
    </row>
    <row r="60" s="176" customFormat="true" ht="108" hidden="false" customHeight="true" outlineLevel="0" collapsed="false">
      <c r="A60" s="153" t="n">
        <v>47</v>
      </c>
      <c r="B60" s="153" t="s">
        <v>3395</v>
      </c>
      <c r="C60" s="153" t="s">
        <v>3396</v>
      </c>
      <c r="D60" s="153" t="s">
        <v>1694</v>
      </c>
      <c r="E60" s="173" t="s">
        <v>1695</v>
      </c>
      <c r="F60" s="326" t="s">
        <v>3397</v>
      </c>
      <c r="G60" s="327"/>
      <c r="H60" s="328" t="s">
        <v>14</v>
      </c>
      <c r="I60" s="175" t="s">
        <v>2517</v>
      </c>
      <c r="K60" s="329"/>
    </row>
    <row r="61" s="176" customFormat="true" ht="60.75" hidden="false" customHeight="true" outlineLevel="0" collapsed="false">
      <c r="A61" s="153" t="n">
        <v>48</v>
      </c>
      <c r="B61" s="153" t="s">
        <v>3398</v>
      </c>
      <c r="C61" s="153" t="s">
        <v>3399</v>
      </c>
      <c r="D61" s="153" t="s">
        <v>1629</v>
      </c>
      <c r="E61" s="173" t="s">
        <v>1630</v>
      </c>
      <c r="F61" s="326" t="s">
        <v>3400</v>
      </c>
      <c r="G61" s="327"/>
      <c r="H61" s="328" t="s">
        <v>14</v>
      </c>
      <c r="I61" s="175" t="s">
        <v>2517</v>
      </c>
      <c r="K61" s="329"/>
    </row>
    <row r="62" s="176" customFormat="true" ht="94.5" hidden="false" customHeight="true" outlineLevel="0" collapsed="false">
      <c r="A62" s="153" t="n">
        <v>49</v>
      </c>
      <c r="B62" s="153" t="s">
        <v>1371</v>
      </c>
      <c r="C62" s="153" t="s">
        <v>3401</v>
      </c>
      <c r="D62" s="153" t="s">
        <v>3402</v>
      </c>
      <c r="E62" s="173" t="s">
        <v>3403</v>
      </c>
      <c r="F62" s="153" t="s">
        <v>3404</v>
      </c>
      <c r="G62" s="153"/>
      <c r="H62" s="153"/>
      <c r="I62" s="153"/>
    </row>
    <row r="63" s="176" customFormat="true" ht="108.75" hidden="false" customHeight="true" outlineLevel="0" collapsed="false">
      <c r="A63" s="153" t="n">
        <v>50</v>
      </c>
      <c r="B63" s="153" t="s">
        <v>3405</v>
      </c>
      <c r="C63" s="173" t="s">
        <v>3406</v>
      </c>
      <c r="D63" s="153" t="s">
        <v>1318</v>
      </c>
      <c r="E63" s="138" t="s">
        <v>1319</v>
      </c>
      <c r="F63" s="326" t="s">
        <v>3407</v>
      </c>
      <c r="G63" s="327"/>
      <c r="H63" s="328" t="s">
        <v>14</v>
      </c>
      <c r="I63" s="175" t="s">
        <v>2517</v>
      </c>
    </row>
    <row r="64" s="176" customFormat="true" ht="155.25" hidden="false" customHeight="true" outlineLevel="0" collapsed="false">
      <c r="A64" s="153" t="n">
        <v>51</v>
      </c>
      <c r="B64" s="153" t="s">
        <v>1961</v>
      </c>
      <c r="C64" s="173" t="s">
        <v>1962</v>
      </c>
      <c r="D64" s="153" t="s">
        <v>1963</v>
      </c>
      <c r="E64" s="138" t="s">
        <v>1964</v>
      </c>
      <c r="F64" s="326" t="s">
        <v>1965</v>
      </c>
      <c r="G64" s="327"/>
      <c r="H64" s="328" t="s">
        <v>14</v>
      </c>
      <c r="I64" s="175" t="s">
        <v>2517</v>
      </c>
    </row>
    <row r="65" s="176" customFormat="true" ht="71.25" hidden="false" customHeight="true" outlineLevel="0" collapsed="false">
      <c r="A65" s="153" t="n">
        <v>52</v>
      </c>
      <c r="B65" s="153" t="s">
        <v>3408</v>
      </c>
      <c r="C65" s="330" t="s">
        <v>3409</v>
      </c>
      <c r="D65" s="153" t="s">
        <v>1839</v>
      </c>
      <c r="E65" s="153" t="s">
        <v>1840</v>
      </c>
      <c r="F65" s="326" t="s">
        <v>3410</v>
      </c>
      <c r="G65" s="327"/>
      <c r="H65" s="328" t="s">
        <v>14</v>
      </c>
      <c r="I65" s="175" t="s">
        <v>2517</v>
      </c>
    </row>
    <row r="66" s="176" customFormat="true" ht="72.75" hidden="false" customHeight="true" outlineLevel="0" collapsed="false">
      <c r="A66" s="153" t="n">
        <v>53</v>
      </c>
      <c r="B66" s="153" t="s">
        <v>3411</v>
      </c>
      <c r="C66" s="153" t="s">
        <v>3412</v>
      </c>
      <c r="D66" s="153" t="s">
        <v>782</v>
      </c>
      <c r="E66" s="173" t="s">
        <v>783</v>
      </c>
      <c r="F66" s="155" t="s">
        <v>3413</v>
      </c>
      <c r="G66" s="327"/>
      <c r="H66" s="328" t="s">
        <v>20</v>
      </c>
      <c r="I66" s="175" t="s">
        <v>2517</v>
      </c>
      <c r="K66" s="329"/>
    </row>
    <row r="67" customFormat="false" ht="75" hidden="false" customHeight="false" outlineLevel="0" collapsed="false">
      <c r="A67" s="153" t="n">
        <v>54</v>
      </c>
      <c r="B67" s="153" t="s">
        <v>3414</v>
      </c>
      <c r="C67" s="153" t="s">
        <v>3415</v>
      </c>
      <c r="D67" s="153" t="s">
        <v>297</v>
      </c>
      <c r="E67" s="126" t="s">
        <v>298</v>
      </c>
      <c r="F67" s="175" t="s">
        <v>3416</v>
      </c>
      <c r="G67" s="331"/>
      <c r="H67" s="153" t="s">
        <v>20</v>
      </c>
      <c r="I67" s="153" t="s">
        <v>2518</v>
      </c>
    </row>
    <row r="68" customFormat="false" ht="75" hidden="false" customHeight="false" outlineLevel="0" collapsed="false">
      <c r="A68" s="153" t="n">
        <v>55</v>
      </c>
      <c r="B68" s="153" t="s">
        <v>3417</v>
      </c>
      <c r="C68" s="153" t="s">
        <v>3385</v>
      </c>
      <c r="D68" s="153" t="s">
        <v>782</v>
      </c>
      <c r="E68" s="126" t="s">
        <v>783</v>
      </c>
      <c r="F68" s="175" t="s">
        <v>3418</v>
      </c>
      <c r="G68" s="331"/>
      <c r="H68" s="153" t="s">
        <v>20</v>
      </c>
      <c r="I68" s="153" t="s">
        <v>2518</v>
      </c>
    </row>
    <row r="69" customFormat="false" ht="63" hidden="false" customHeight="false" outlineLevel="0" collapsed="false">
      <c r="A69" s="114" t="n">
        <v>56</v>
      </c>
      <c r="B69" s="114" t="s">
        <v>1692</v>
      </c>
      <c r="C69" s="179" t="s">
        <v>3396</v>
      </c>
      <c r="D69" s="114" t="s">
        <v>1694</v>
      </c>
      <c r="E69" s="126" t="s">
        <v>1695</v>
      </c>
      <c r="F69" s="177" t="s">
        <v>3419</v>
      </c>
      <c r="G69" s="331"/>
      <c r="H69" s="153" t="s">
        <v>14</v>
      </c>
      <c r="I69" s="153" t="s">
        <v>2518</v>
      </c>
    </row>
    <row r="70" customFormat="false" ht="78.75" hidden="false" customHeight="false" outlineLevel="0" collapsed="false">
      <c r="A70" s="114" t="n">
        <v>57</v>
      </c>
      <c r="B70" s="114" t="s">
        <v>3420</v>
      </c>
      <c r="C70" s="179" t="s">
        <v>3387</v>
      </c>
      <c r="D70" s="114" t="s">
        <v>1458</v>
      </c>
      <c r="E70" s="126" t="s">
        <v>1459</v>
      </c>
      <c r="F70" s="177" t="s">
        <v>3421</v>
      </c>
      <c r="G70" s="331"/>
      <c r="H70" s="153" t="s">
        <v>14</v>
      </c>
      <c r="I70" s="153" t="s">
        <v>2518</v>
      </c>
    </row>
    <row r="71" customFormat="false" ht="78.75" hidden="false" customHeight="false" outlineLevel="0" collapsed="false">
      <c r="A71" s="331" t="n">
        <v>58</v>
      </c>
      <c r="B71" s="114" t="s">
        <v>3422</v>
      </c>
      <c r="C71" s="114" t="s">
        <v>3423</v>
      </c>
      <c r="D71" s="114" t="s">
        <v>568</v>
      </c>
      <c r="E71" s="126" t="s">
        <v>3424</v>
      </c>
      <c r="F71" s="114" t="s">
        <v>3425</v>
      </c>
      <c r="G71" s="114" t="n">
        <v>9</v>
      </c>
      <c r="H71" s="114" t="s">
        <v>14</v>
      </c>
    </row>
    <row r="72" customFormat="false" ht="63" hidden="false" customHeight="false" outlineLevel="0" collapsed="false">
      <c r="A72" s="114" t="n">
        <v>59</v>
      </c>
      <c r="B72" s="114" t="s">
        <v>1677</v>
      </c>
      <c r="C72" s="114" t="s">
        <v>1678</v>
      </c>
      <c r="D72" s="114" t="s">
        <v>1679</v>
      </c>
      <c r="E72" s="126" t="s">
        <v>1680</v>
      </c>
      <c r="F72" s="114" t="s">
        <v>3426</v>
      </c>
      <c r="G72" s="114" t="n">
        <v>4</v>
      </c>
      <c r="H72" s="114" t="s">
        <v>14</v>
      </c>
    </row>
    <row r="73" s="83" customFormat="true" ht="75" hidden="false" customHeight="false" outlineLevel="0" collapsed="false">
      <c r="A73" s="153" t="n">
        <v>385</v>
      </c>
      <c r="B73" s="153" t="s">
        <v>3427</v>
      </c>
      <c r="C73" s="153" t="s">
        <v>3229</v>
      </c>
      <c r="D73" s="153" t="s">
        <v>114</v>
      </c>
      <c r="E73" s="126" t="s">
        <v>3428</v>
      </c>
      <c r="F73" s="175" t="s">
        <v>3429</v>
      </c>
      <c r="G73" s="175"/>
      <c r="H73" s="153" t="s">
        <v>20</v>
      </c>
    </row>
  </sheetData>
  <mergeCells count="22">
    <mergeCell ref="A12:A13"/>
    <mergeCell ref="B12:B13"/>
    <mergeCell ref="C12:C13"/>
    <mergeCell ref="D12:D13"/>
    <mergeCell ref="E12:E13"/>
    <mergeCell ref="I12:I13"/>
    <mergeCell ref="J12:J13"/>
    <mergeCell ref="A27:A28"/>
    <mergeCell ref="B27:B28"/>
    <mergeCell ref="C27:C28"/>
    <mergeCell ref="D27:D28"/>
    <mergeCell ref="E27:E28"/>
    <mergeCell ref="G27:G28"/>
    <mergeCell ref="I27:I28"/>
    <mergeCell ref="F39:I39"/>
    <mergeCell ref="A47:A48"/>
    <mergeCell ref="B47:B48"/>
    <mergeCell ref="C47:C48"/>
    <mergeCell ref="D47:D48"/>
    <mergeCell ref="E47:E48"/>
    <mergeCell ref="I47:I48"/>
    <mergeCell ref="F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9.13"/>
    <col collapsed="false" customWidth="true" hidden="false" outlineLevel="0" max="3" min="3" style="0" width="21.13"/>
    <col collapsed="false" customWidth="true" hidden="false" outlineLevel="0" max="4" min="4" style="0" width="9.7"/>
    <col collapsed="false" customWidth="true" hidden="false" outlineLevel="0" max="5" min="5" style="0" width="17.28"/>
    <col collapsed="false" customWidth="true" hidden="false" outlineLevel="0" max="6" min="6" style="0" width="35.42"/>
    <col collapsed="false" customWidth="true" hidden="false" outlineLevel="0" max="9" min="9" style="262" width="17.85"/>
    <col collapsed="false" customWidth="true" hidden="false" outlineLevel="0" max="10" min="10" style="321" width="15.99"/>
  </cols>
  <sheetData>
    <row r="1" customFormat="false" ht="66.75" hidden="false" customHeight="true" outlineLevel="0" collapsed="false">
      <c r="A1" s="264" t="s">
        <v>2934</v>
      </c>
      <c r="B1" s="264" t="s">
        <v>2555</v>
      </c>
      <c r="C1" s="264" t="s">
        <v>2935</v>
      </c>
      <c r="D1" s="264" t="s">
        <v>2936</v>
      </c>
      <c r="E1" s="264" t="s">
        <v>2937</v>
      </c>
      <c r="F1" s="264" t="s">
        <v>2938</v>
      </c>
      <c r="G1" s="264" t="s">
        <v>2943</v>
      </c>
      <c r="H1" s="264" t="s">
        <v>2939</v>
      </c>
      <c r="I1" s="265" t="s">
        <v>2944</v>
      </c>
      <c r="J1" s="320" t="s">
        <v>2945</v>
      </c>
    </row>
    <row r="2" customFormat="false" ht="90" hidden="false" customHeight="false" outlineLevel="0" collapsed="false">
      <c r="A2" s="153" t="n">
        <v>1</v>
      </c>
      <c r="B2" s="153" t="s">
        <v>3430</v>
      </c>
      <c r="C2" s="138" t="s">
        <v>3431</v>
      </c>
      <c r="D2" s="153" t="s">
        <v>1864</v>
      </c>
      <c r="E2" s="126" t="s">
        <v>1865</v>
      </c>
      <c r="F2" s="175" t="s">
        <v>3432</v>
      </c>
      <c r="G2" s="294"/>
      <c r="H2" s="153" t="s">
        <v>14</v>
      </c>
      <c r="I2" s="274" t="s">
        <v>2429</v>
      </c>
      <c r="J2" s="332" t="s">
        <v>3433</v>
      </c>
    </row>
    <row r="3" s="83" customFormat="true" ht="78.75" hidden="false" customHeight="false" outlineLevel="0" collapsed="false">
      <c r="A3" s="114" t="n">
        <v>2</v>
      </c>
      <c r="B3" s="114" t="s">
        <v>676</v>
      </c>
      <c r="C3" s="114" t="s">
        <v>3434</v>
      </c>
      <c r="D3" s="138" t="s">
        <v>3435</v>
      </c>
      <c r="E3" s="89" t="s">
        <v>679</v>
      </c>
      <c r="F3" s="114" t="s">
        <v>680</v>
      </c>
      <c r="G3" s="138"/>
      <c r="H3" s="138" t="s">
        <v>14</v>
      </c>
    </row>
    <row r="4" s="83" customFormat="true" ht="131.25" hidden="false" customHeight="true" outlineLevel="0" collapsed="false">
      <c r="A4" s="114" t="n">
        <v>3</v>
      </c>
      <c r="B4" s="114" t="s">
        <v>3372</v>
      </c>
      <c r="C4" s="114" t="s">
        <v>3436</v>
      </c>
      <c r="D4" s="138" t="s">
        <v>77</v>
      </c>
      <c r="E4" s="138" t="s">
        <v>78</v>
      </c>
      <c r="F4" s="114" t="s">
        <v>3437</v>
      </c>
      <c r="G4" s="138" t="s">
        <v>20</v>
      </c>
      <c r="H4" s="135"/>
    </row>
    <row r="5" s="83" customFormat="true" ht="220.5" hidden="false" customHeight="false" outlineLevel="0" collapsed="false">
      <c r="A5" s="114" t="n">
        <v>4</v>
      </c>
      <c r="B5" s="114" t="s">
        <v>3438</v>
      </c>
      <c r="C5" s="114" t="s">
        <v>3439</v>
      </c>
      <c r="D5" s="114" t="s">
        <v>1186</v>
      </c>
      <c r="E5" s="93" t="s">
        <v>1187</v>
      </c>
      <c r="F5" s="114" t="s">
        <v>2470</v>
      </c>
      <c r="G5" s="138" t="s">
        <v>14</v>
      </c>
      <c r="H5" s="138" t="s">
        <v>14</v>
      </c>
    </row>
    <row r="6" s="83" customFormat="true" ht="110.25" hidden="false" customHeight="false" outlineLevel="0" collapsed="false">
      <c r="A6" s="114" t="n">
        <v>5</v>
      </c>
      <c r="B6" s="114" t="s">
        <v>9</v>
      </c>
      <c r="C6" s="114" t="s">
        <v>3440</v>
      </c>
      <c r="D6" s="114" t="s">
        <v>3259</v>
      </c>
      <c r="E6" s="138" t="s">
        <v>12</v>
      </c>
      <c r="F6" s="114" t="s">
        <v>3441</v>
      </c>
      <c r="G6" s="114"/>
      <c r="H6" s="114" t="s">
        <v>14</v>
      </c>
    </row>
    <row r="7" customFormat="false" ht="15.75" hidden="false" customHeight="false" outlineLevel="0" collapsed="false">
      <c r="A7"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1:02:54Z</dcterms:created>
  <dc:creator>Admin</dc:creator>
  <dc:description/>
  <dc:language>en-US</dc:language>
  <cp:lastModifiedBy>Admin</cp:lastModifiedBy>
  <cp:lastPrinted>2021-09-15T02:09:26Z</cp:lastPrinted>
  <dcterms:modified xsi:type="dcterms:W3CDTF">2023-07-12T08:29:21Z</dcterms:modified>
  <cp:revision>0</cp:revision>
  <dc:subject/>
  <dc:title/>
</cp:coreProperties>
</file>